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avidla:
</t>
        </r>
        <r>
          <rPr>
            <sz val="8"/>
            <color rgb="FF000000"/>
            <rFont val="Tahoma"/>
            <family val="0"/>
            <charset val="1"/>
          </rPr>
          <t xml:space="preserve">Hraje se každý čtvrtek večer v penzionu U mostu.  
Začátek od 19:00, start turnaje od 19:15.
Účastnit se může každý příchozí.
Do GP se započítává kolo, jehož se účastní minimálně 5 hráčů. Hraje každý s každým. Vítězi se přičítá tolik bodů, kolik bylo hráčů, druhému o jeden méně atd. Poslední má jeden bod - body lze tedy sbírat i za docházku.
Vklad činí 10Kč. Základní čas je 7 minut. Vítěz bere 3/6 vkladu,  druhý 2/6 vkladu a třetí bere 1/6 vkladu. Druhou stranou těchto mincí je ovšem redukce času do dalšího kola (vítězi se odeberou 2 minuty, druhému 1 minuta, posledním třem se pro útěchu naopak minuta přidá). Zarážky jsou na čtyřech a deseti minutách. 
Zásada: 
 Vyhrát může opravdu kdokoliv
 Skutečně dobrý hráč vyhraje i s minimálním ča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11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84">
  <si>
    <t xml:space="preserve">GP 2022 Kuřim</t>
  </si>
  <si>
    <t xml:space="preserve">Pravidla</t>
  </si>
  <si>
    <t xml:space="preserve">Bodů za</t>
  </si>
  <si>
    <t xml:space="preserve">Šachová kavárna</t>
  </si>
  <si>
    <t xml:space="preserve">CELKEM</t>
  </si>
  <si>
    <t xml:space="preserve">29.12.</t>
  </si>
  <si>
    <t xml:space="preserve">22.12.</t>
  </si>
  <si>
    <t xml:space="preserve">15.12.</t>
  </si>
  <si>
    <t xml:space="preserve">08.12.</t>
  </si>
  <si>
    <t xml:space="preserve">01.12.</t>
  </si>
  <si>
    <t xml:space="preserve">24.11.</t>
  </si>
  <si>
    <t xml:space="preserve">17.11.</t>
  </si>
  <si>
    <t xml:space="preserve">10.11.</t>
  </si>
  <si>
    <t xml:space="preserve">03.11.</t>
  </si>
  <si>
    <t xml:space="preserve">27.10.</t>
  </si>
  <si>
    <t xml:space="preserve">20.10.</t>
  </si>
  <si>
    <t xml:space="preserve">13.10.</t>
  </si>
  <si>
    <t xml:space="preserve">06.10.</t>
  </si>
  <si>
    <t xml:space="preserve">29.09.</t>
  </si>
  <si>
    <t xml:space="preserve">22.09.</t>
  </si>
  <si>
    <t xml:space="preserve">15.09.</t>
  </si>
  <si>
    <t xml:space="preserve">08.09.</t>
  </si>
  <si>
    <t xml:space="preserve">01.09.</t>
  </si>
  <si>
    <t xml:space="preserve">25.08.</t>
  </si>
  <si>
    <t xml:space="preserve">18.08.</t>
  </si>
  <si>
    <t xml:space="preserve">11.08.</t>
  </si>
  <si>
    <t xml:space="preserve">04.08.</t>
  </si>
  <si>
    <t xml:space="preserve">28.07.</t>
  </si>
  <si>
    <t xml:space="preserve">21.07.</t>
  </si>
  <si>
    <t xml:space="preserve">14.07.</t>
  </si>
  <si>
    <t xml:space="preserve">30.06.</t>
  </si>
  <si>
    <t xml:space="preserve">23.06.</t>
  </si>
  <si>
    <t xml:space="preserve">16.06.</t>
  </si>
  <si>
    <t xml:space="preserve">09.06.</t>
  </si>
  <si>
    <t xml:space="preserve">02.06.</t>
  </si>
  <si>
    <t xml:space="preserve">26.05.</t>
  </si>
  <si>
    <t xml:space="preserve">19.05.</t>
  </si>
  <si>
    <t xml:space="preserve">12.05.</t>
  </si>
  <si>
    <t xml:space="preserve">05.05.</t>
  </si>
  <si>
    <t xml:space="preserve">28.04.</t>
  </si>
  <si>
    <t xml:space="preserve">21.04.</t>
  </si>
  <si>
    <t xml:space="preserve">13.04.</t>
  </si>
  <si>
    <t xml:space="preserve">07.04.</t>
  </si>
  <si>
    <t xml:space="preserve">31.03.</t>
  </si>
  <si>
    <t xml:space="preserve">24.03.</t>
  </si>
  <si>
    <t xml:space="preserve">17.03.</t>
  </si>
  <si>
    <t xml:space="preserve">10.03.</t>
  </si>
  <si>
    <t xml:space="preserve">03.03.</t>
  </si>
  <si>
    <t xml:space="preserve">24.02.</t>
  </si>
  <si>
    <t xml:space="preserve">17.02.</t>
  </si>
  <si>
    <t xml:space="preserve">10.02.</t>
  </si>
  <si>
    <t xml:space="preserve">03.02.</t>
  </si>
  <si>
    <t xml:space="preserve">27.01.</t>
  </si>
  <si>
    <t xml:space="preserve">20.01.</t>
  </si>
  <si>
    <t xml:space="preserve">13.01.</t>
  </si>
  <si>
    <t xml:space="preserve">06.01.</t>
  </si>
  <si>
    <t xml:space="preserve">Účast</t>
  </si>
  <si>
    <t xml:space="preserve">návštěvu</t>
  </si>
  <si>
    <t xml:space="preserve">Vašek</t>
  </si>
  <si>
    <t xml:space="preserve">Pešl</t>
  </si>
  <si>
    <t xml:space="preserve">Heneš M.</t>
  </si>
  <si>
    <t xml:space="preserve">Vitula</t>
  </si>
  <si>
    <t xml:space="preserve">Hrdina</t>
  </si>
  <si>
    <t xml:space="preserve">Kropáč</t>
  </si>
  <si>
    <t xml:space="preserve">Němec D.</t>
  </si>
  <si>
    <t xml:space="preserve">Kolařík</t>
  </si>
  <si>
    <t xml:space="preserve">Mrkos</t>
  </si>
  <si>
    <t xml:space="preserve">Keprt</t>
  </si>
  <si>
    <t xml:space="preserve">Adler</t>
  </si>
  <si>
    <t xml:space="preserve">Horák</t>
  </si>
  <si>
    <t xml:space="preserve">Němec J.</t>
  </si>
  <si>
    <t xml:space="preserve">Dohnálek</t>
  </si>
  <si>
    <t xml:space="preserve">Buček</t>
  </si>
  <si>
    <t xml:space="preserve">Pučálka</t>
  </si>
  <si>
    <t xml:space="preserve">Sádlík V.</t>
  </si>
  <si>
    <t xml:space="preserve">Heneš P.</t>
  </si>
  <si>
    <t xml:space="preserve">Krupica P.</t>
  </si>
  <si>
    <t xml:space="preserve">Šafařík</t>
  </si>
  <si>
    <t xml:space="preserve">Laštovička</t>
  </si>
  <si>
    <t xml:space="preserve">Kaderka</t>
  </si>
  <si>
    <t xml:space="preserve">Kepák</t>
  </si>
  <si>
    <t xml:space="preserve">Valenta</t>
  </si>
  <si>
    <t xml:space="preserve">Heneš I.</t>
  </si>
  <si>
    <t xml:space="preserve">A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3" min="3" style="0" width="8.56"/>
    <col collapsed="false" customWidth="true" hidden="true" outlineLevel="0" max="4" min="4" style="0" width="7.28"/>
    <col collapsed="false" customWidth="true" hidden="false" outlineLevel="0" max="55" min="5" style="0" width="7.28"/>
    <col collapsed="false" customWidth="true" hidden="false" outlineLevel="0" max="56" min="56" style="0" width="7.99"/>
    <col collapsed="false" customWidth="true" hidden="false" outlineLevel="0" max="57" min="57" style="0" width="10.41"/>
    <col collapsed="false" customWidth="true" hidden="false" outlineLevel="0" max="58" min="58" style="0" width="5.99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1" min="61" style="0" width="4.85"/>
    <col collapsed="false" customWidth="true" hidden="false" outlineLevel="0" max="62" min="62" style="0" width="5.99"/>
    <col collapsed="false" customWidth="true" hidden="false" outlineLevel="0" max="64" min="63" style="0" width="5.85"/>
    <col collapsed="false" customWidth="true" hidden="false" outlineLevel="0" max="65" min="65" style="0" width="2.99"/>
    <col collapsed="false" customWidth="true" hidden="false" outlineLevel="0" max="66" min="66" style="0" width="4.7"/>
    <col collapsed="false" customWidth="true" hidden="false" outlineLevel="0" max="67" min="67" style="0" width="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4" t="s">
        <v>2</v>
      </c>
      <c r="BF3" s="5"/>
      <c r="BG3" s="5"/>
      <c r="BH3" s="5"/>
      <c r="BI3" s="5"/>
      <c r="BJ3" s="5"/>
      <c r="BK3" s="5"/>
      <c r="BL3" s="5"/>
    </row>
    <row r="4" customFormat="false" ht="13.5" hidden="false" customHeight="true" outlineLevel="0" collapsed="false">
      <c r="B4" s="6" t="s">
        <v>3</v>
      </c>
      <c r="C4" s="7" t="s">
        <v>4</v>
      </c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  <c r="X4" s="9" t="s">
        <v>24</v>
      </c>
      <c r="Y4" s="9" t="s">
        <v>25</v>
      </c>
      <c r="Z4" s="9" t="s">
        <v>26</v>
      </c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1</v>
      </c>
      <c r="AF4" s="9" t="s">
        <v>32</v>
      </c>
      <c r="AG4" s="9" t="s">
        <v>33</v>
      </c>
      <c r="AH4" s="9" t="s">
        <v>34</v>
      </c>
      <c r="AI4" s="9" t="s">
        <v>35</v>
      </c>
      <c r="AJ4" s="9" t="s">
        <v>36</v>
      </c>
      <c r="AK4" s="9" t="s">
        <v>37</v>
      </c>
      <c r="AL4" s="9" t="s">
        <v>38</v>
      </c>
      <c r="AM4" s="9" t="s">
        <v>39</v>
      </c>
      <c r="AN4" s="9" t="s">
        <v>40</v>
      </c>
      <c r="AO4" s="9" t="s">
        <v>41</v>
      </c>
      <c r="AP4" s="9" t="s">
        <v>42</v>
      </c>
      <c r="AQ4" s="9" t="s">
        <v>43</v>
      </c>
      <c r="AR4" s="9" t="s">
        <v>44</v>
      </c>
      <c r="AS4" s="9" t="s">
        <v>45</v>
      </c>
      <c r="AT4" s="9" t="s">
        <v>46</v>
      </c>
      <c r="AU4" s="9" t="s">
        <v>47</v>
      </c>
      <c r="AV4" s="9" t="s">
        <v>48</v>
      </c>
      <c r="AW4" s="9" t="s">
        <v>49</v>
      </c>
      <c r="AX4" s="9" t="s">
        <v>50</v>
      </c>
      <c r="AY4" s="9" t="s">
        <v>51</v>
      </c>
      <c r="AZ4" s="9" t="s">
        <v>52</v>
      </c>
      <c r="BA4" s="9" t="s">
        <v>53</v>
      </c>
      <c r="BB4" s="9" t="s">
        <v>54</v>
      </c>
      <c r="BC4" s="9" t="s">
        <v>55</v>
      </c>
      <c r="BD4" s="10" t="s">
        <v>56</v>
      </c>
      <c r="BE4" s="11" t="s">
        <v>57</v>
      </c>
      <c r="BF4" s="12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B5" s="13" t="s">
        <v>58</v>
      </c>
      <c r="C5" s="14" t="n">
        <f aca="false">SUM(D5:BC5)</f>
        <v>350</v>
      </c>
      <c r="D5" s="15"/>
      <c r="E5" s="16" t="n">
        <v>8</v>
      </c>
      <c r="F5" s="16" t="n">
        <v>10</v>
      </c>
      <c r="G5" s="16" t="n">
        <v>8</v>
      </c>
      <c r="H5" s="16" t="n">
        <v>2</v>
      </c>
      <c r="I5" s="16" t="n">
        <v>10</v>
      </c>
      <c r="J5" s="16" t="n">
        <v>10</v>
      </c>
      <c r="K5" s="16" t="n">
        <v>7</v>
      </c>
      <c r="L5" s="16" t="n">
        <v>10</v>
      </c>
      <c r="M5" s="16" t="n">
        <v>4</v>
      </c>
      <c r="N5" s="16" t="n">
        <v>7</v>
      </c>
      <c r="O5" s="16" t="n">
        <v>8</v>
      </c>
      <c r="P5" s="16" t="n">
        <v>6</v>
      </c>
      <c r="Q5" s="16" t="n">
        <v>6</v>
      </c>
      <c r="R5" s="16" t="n">
        <v>8</v>
      </c>
      <c r="S5" s="16" t="n">
        <v>4</v>
      </c>
      <c r="T5" s="16" t="n">
        <v>8</v>
      </c>
      <c r="U5" s="16" t="n">
        <v>10</v>
      </c>
      <c r="V5" s="16" t="n">
        <v>12</v>
      </c>
      <c r="W5" s="16" t="n">
        <v>8</v>
      </c>
      <c r="X5" s="16" t="n">
        <v>12</v>
      </c>
      <c r="Y5" s="16" t="n">
        <v>7</v>
      </c>
      <c r="Z5" s="16" t="n">
        <v>9</v>
      </c>
      <c r="AA5" s="16" t="n">
        <v>9</v>
      </c>
      <c r="AB5" s="16" t="n">
        <v>1</v>
      </c>
      <c r="AC5" s="16" t="n">
        <v>5</v>
      </c>
      <c r="AD5" s="16" t="n">
        <v>7</v>
      </c>
      <c r="AE5" s="16" t="n">
        <v>5</v>
      </c>
      <c r="AF5" s="16" t="n">
        <v>8</v>
      </c>
      <c r="AG5" s="16" t="n">
        <v>7</v>
      </c>
      <c r="AH5" s="16" t="n">
        <v>4</v>
      </c>
      <c r="AI5" s="16" t="n">
        <v>9</v>
      </c>
      <c r="AJ5" s="16" t="n">
        <v>8</v>
      </c>
      <c r="AK5" s="16" t="n">
        <v>10</v>
      </c>
      <c r="AL5" s="16" t="n">
        <v>9</v>
      </c>
      <c r="AM5" s="16" t="n">
        <v>7</v>
      </c>
      <c r="AN5" s="16"/>
      <c r="AO5" s="16"/>
      <c r="AP5" s="16" t="n">
        <v>10</v>
      </c>
      <c r="AQ5" s="16"/>
      <c r="AR5" s="16" t="n">
        <v>3</v>
      </c>
      <c r="AS5" s="16" t="n">
        <v>9</v>
      </c>
      <c r="AT5" s="16" t="n">
        <v>12</v>
      </c>
      <c r="AU5" s="16" t="n">
        <v>6</v>
      </c>
      <c r="AV5" s="16" t="n">
        <v>0</v>
      </c>
      <c r="AW5" s="16" t="n">
        <v>3</v>
      </c>
      <c r="AX5" s="16" t="n">
        <v>5</v>
      </c>
      <c r="AY5" s="16" t="n">
        <v>8</v>
      </c>
      <c r="AZ5" s="16" t="n">
        <v>7</v>
      </c>
      <c r="BA5" s="16" t="n">
        <v>12</v>
      </c>
      <c r="BB5" s="16" t="n">
        <v>4</v>
      </c>
      <c r="BC5" s="16" t="n">
        <v>8</v>
      </c>
      <c r="BD5" s="17" t="n">
        <f aca="false">COUNT(D5:BC5)/(COLUMNS(D5:BC5)-1)</f>
        <v>0.941176470588235</v>
      </c>
      <c r="BE5" s="18" t="n">
        <f aca="false">IF(COUNT(D5:BC5),C5/COUNT(D5:BC5),0)</f>
        <v>7.29166666666667</v>
      </c>
      <c r="BF5" s="19"/>
      <c r="BG5" s="19"/>
      <c r="BH5" s="19"/>
      <c r="BI5" s="19"/>
      <c r="BJ5" s="19"/>
      <c r="BK5" s="19"/>
      <c r="BL5" s="19"/>
    </row>
    <row r="6" customFormat="false" ht="12.75" hidden="false" customHeight="false" outlineLevel="0" collapsed="false">
      <c r="B6" s="20" t="s">
        <v>59</v>
      </c>
      <c r="C6" s="14" t="n">
        <f aca="false">SUM(D6:BC6)</f>
        <v>294</v>
      </c>
      <c r="D6" s="15"/>
      <c r="E6" s="21" t="n">
        <v>10</v>
      </c>
      <c r="F6" s="21" t="n">
        <v>3</v>
      </c>
      <c r="G6" s="21" t="n">
        <v>7</v>
      </c>
      <c r="H6" s="21" t="n">
        <v>3</v>
      </c>
      <c r="I6" s="21" t="n">
        <v>4</v>
      </c>
      <c r="J6" s="21" t="n">
        <v>8</v>
      </c>
      <c r="K6" s="21" t="n">
        <v>11</v>
      </c>
      <c r="L6" s="21" t="n">
        <v>8</v>
      </c>
      <c r="M6" s="21" t="n">
        <v>6</v>
      </c>
      <c r="N6" s="21" t="n">
        <v>4</v>
      </c>
      <c r="O6" s="21" t="n">
        <v>5</v>
      </c>
      <c r="P6" s="21" t="n">
        <v>7</v>
      </c>
      <c r="Q6" s="21" t="n">
        <v>7</v>
      </c>
      <c r="R6" s="21" t="n">
        <v>3</v>
      </c>
      <c r="S6" s="21" t="n">
        <v>6</v>
      </c>
      <c r="T6" s="21" t="n">
        <v>6</v>
      </c>
      <c r="U6" s="21" t="n">
        <v>9</v>
      </c>
      <c r="V6" s="21" t="n">
        <v>11</v>
      </c>
      <c r="W6" s="21" t="n">
        <v>7</v>
      </c>
      <c r="X6" s="21"/>
      <c r="Y6" s="21" t="n">
        <v>1</v>
      </c>
      <c r="Z6" s="21" t="n">
        <v>6</v>
      </c>
      <c r="AA6" s="21"/>
      <c r="AB6" s="21" t="n">
        <v>4</v>
      </c>
      <c r="AC6" s="21"/>
      <c r="AD6" s="21" t="n">
        <v>3</v>
      </c>
      <c r="AE6" s="21" t="n">
        <v>4</v>
      </c>
      <c r="AF6" s="21" t="n">
        <v>5</v>
      </c>
      <c r="AG6" s="21" t="n">
        <v>6</v>
      </c>
      <c r="AH6" s="21" t="n">
        <v>7</v>
      </c>
      <c r="AI6" s="21" t="n">
        <v>6</v>
      </c>
      <c r="AJ6" s="21" t="n">
        <v>6</v>
      </c>
      <c r="AK6" s="21" t="n">
        <v>9</v>
      </c>
      <c r="AL6" s="21" t="n">
        <v>7</v>
      </c>
      <c r="AM6" s="21" t="n">
        <v>10</v>
      </c>
      <c r="AN6" s="21" t="n">
        <v>2</v>
      </c>
      <c r="AO6" s="21" t="n">
        <v>6</v>
      </c>
      <c r="AP6" s="21" t="n">
        <v>2</v>
      </c>
      <c r="AQ6" s="21" t="n">
        <v>6</v>
      </c>
      <c r="AR6" s="21" t="n">
        <v>8</v>
      </c>
      <c r="AS6" s="21" t="n">
        <v>3</v>
      </c>
      <c r="AT6" s="21" t="n">
        <v>8</v>
      </c>
      <c r="AU6" s="21" t="n">
        <v>7</v>
      </c>
      <c r="AV6" s="21" t="n">
        <v>10</v>
      </c>
      <c r="AW6" s="21" t="n">
        <v>4</v>
      </c>
      <c r="AX6" s="21" t="n">
        <v>6</v>
      </c>
      <c r="AY6" s="21" t="n">
        <v>10</v>
      </c>
      <c r="AZ6" s="21" t="n">
        <v>1</v>
      </c>
      <c r="BA6" s="21" t="n">
        <v>8</v>
      </c>
      <c r="BB6" s="21" t="n">
        <v>5</v>
      </c>
      <c r="BC6" s="21" t="n">
        <v>9</v>
      </c>
      <c r="BD6" s="17" t="n">
        <f aca="false">COUNT(D6:BC6)/(COLUMNS(D6:BC6)-1)</f>
        <v>0.941176470588235</v>
      </c>
      <c r="BE6" s="18" t="n">
        <f aca="false">IF(COUNT(D6:BC6),C6/COUNT(D6:BC6),0)</f>
        <v>6.125</v>
      </c>
      <c r="BF6" s="19"/>
      <c r="BG6" s="19"/>
      <c r="BH6" s="19"/>
      <c r="BI6" s="19"/>
      <c r="BJ6" s="19"/>
      <c r="BK6" s="19"/>
      <c r="BL6" s="19"/>
    </row>
    <row r="7" customFormat="false" ht="12.75" hidden="false" customHeight="false" outlineLevel="0" collapsed="false">
      <c r="B7" s="20" t="s">
        <v>60</v>
      </c>
      <c r="C7" s="14" t="n">
        <f aca="false">SUM(D7:BC7)</f>
        <v>227</v>
      </c>
      <c r="D7" s="22"/>
      <c r="E7" s="21" t="n">
        <v>4</v>
      </c>
      <c r="F7" s="21" t="n">
        <v>8</v>
      </c>
      <c r="G7" s="21" t="n">
        <v>6</v>
      </c>
      <c r="H7" s="21" t="n">
        <v>5</v>
      </c>
      <c r="I7" s="21" t="n">
        <v>8</v>
      </c>
      <c r="J7" s="21" t="n">
        <v>2</v>
      </c>
      <c r="K7" s="21" t="n">
        <v>10</v>
      </c>
      <c r="L7" s="21" t="n">
        <v>6</v>
      </c>
      <c r="M7" s="21" t="n">
        <v>8</v>
      </c>
      <c r="N7" s="21" t="n">
        <v>3</v>
      </c>
      <c r="O7" s="21" t="n">
        <v>6</v>
      </c>
      <c r="P7" s="21" t="n">
        <v>4.5</v>
      </c>
      <c r="Q7" s="21" t="n">
        <v>3</v>
      </c>
      <c r="R7" s="21" t="n">
        <v>1</v>
      </c>
      <c r="S7" s="21" t="n">
        <v>7</v>
      </c>
      <c r="T7" s="21" t="n">
        <v>5</v>
      </c>
      <c r="U7" s="21"/>
      <c r="V7" s="21" t="n">
        <v>4</v>
      </c>
      <c r="W7" s="21" t="n">
        <v>1</v>
      </c>
      <c r="X7" s="21" t="n">
        <v>14</v>
      </c>
      <c r="Y7" s="21" t="n">
        <v>6</v>
      </c>
      <c r="Z7" s="21" t="n">
        <v>2</v>
      </c>
      <c r="AA7" s="21" t="n">
        <v>4</v>
      </c>
      <c r="AB7" s="21" t="n">
        <v>3</v>
      </c>
      <c r="AC7" s="21" t="n">
        <v>2</v>
      </c>
      <c r="AD7" s="21"/>
      <c r="AE7" s="21"/>
      <c r="AF7" s="21" t="n">
        <v>1</v>
      </c>
      <c r="AG7" s="21" t="n">
        <v>5</v>
      </c>
      <c r="AH7" s="21" t="n">
        <v>3</v>
      </c>
      <c r="AI7" s="21" t="n">
        <v>4</v>
      </c>
      <c r="AJ7" s="21" t="n">
        <v>4</v>
      </c>
      <c r="AK7" s="21" t="n">
        <v>8</v>
      </c>
      <c r="AL7" s="21" t="n">
        <v>1</v>
      </c>
      <c r="AM7" s="21" t="n">
        <v>8</v>
      </c>
      <c r="AN7" s="21" t="n">
        <v>6</v>
      </c>
      <c r="AO7" s="21" t="n">
        <v>4</v>
      </c>
      <c r="AP7" s="21" t="n">
        <v>5</v>
      </c>
      <c r="AQ7" s="21" t="n">
        <v>9</v>
      </c>
      <c r="AR7" s="21" t="n">
        <v>6</v>
      </c>
      <c r="AS7" s="21" t="n">
        <v>2</v>
      </c>
      <c r="AT7" s="21"/>
      <c r="AU7" s="21" t="n">
        <v>1</v>
      </c>
      <c r="AV7" s="21" t="n">
        <v>7</v>
      </c>
      <c r="AW7" s="21" t="n">
        <v>6</v>
      </c>
      <c r="AX7" s="21" t="n">
        <v>2</v>
      </c>
      <c r="AY7" s="21" t="n">
        <v>6</v>
      </c>
      <c r="AZ7" s="21" t="n">
        <v>4.5</v>
      </c>
      <c r="BA7" s="21" t="n">
        <v>6</v>
      </c>
      <c r="BB7" s="21" t="n">
        <v>3</v>
      </c>
      <c r="BC7" s="21" t="n">
        <v>3</v>
      </c>
      <c r="BD7" s="17" t="n">
        <f aca="false">COUNT(D7:BC7)/(COLUMNS(D7:BC7)-1)</f>
        <v>0.92156862745098</v>
      </c>
      <c r="BE7" s="18" t="n">
        <f aca="false">IF(COUNT(D7:BC7),C7/COUNT(D7:BC7),0)</f>
        <v>4.82978723404255</v>
      </c>
      <c r="BF7" s="19"/>
      <c r="BG7" s="19"/>
      <c r="BH7" s="19"/>
      <c r="BI7" s="19"/>
      <c r="BJ7" s="19"/>
      <c r="BK7" s="19"/>
      <c r="BL7" s="19"/>
    </row>
    <row r="8" customFormat="false" ht="12.75" hidden="false" customHeight="false" outlineLevel="0" collapsed="false">
      <c r="B8" s="20" t="s">
        <v>61</v>
      </c>
      <c r="C8" s="14" t="n">
        <f aca="false">SUM(D8:BC8)</f>
        <v>222</v>
      </c>
      <c r="D8" s="15"/>
      <c r="E8" s="16" t="n">
        <v>6</v>
      </c>
      <c r="F8" s="16" t="n">
        <v>9</v>
      </c>
      <c r="G8" s="16"/>
      <c r="H8" s="16"/>
      <c r="I8" s="16" t="n">
        <v>7</v>
      </c>
      <c r="J8" s="16" t="n">
        <v>9</v>
      </c>
      <c r="K8" s="16" t="n">
        <v>8</v>
      </c>
      <c r="L8" s="16" t="n">
        <v>7</v>
      </c>
      <c r="M8" s="16"/>
      <c r="N8" s="16" t="n">
        <v>6</v>
      </c>
      <c r="O8" s="16"/>
      <c r="P8" s="16"/>
      <c r="Q8" s="16"/>
      <c r="R8" s="16" t="n">
        <v>4</v>
      </c>
      <c r="S8" s="16" t="n">
        <v>8</v>
      </c>
      <c r="T8" s="16" t="n">
        <v>4</v>
      </c>
      <c r="U8" s="16" t="n">
        <v>11</v>
      </c>
      <c r="V8" s="16" t="n">
        <v>8</v>
      </c>
      <c r="W8" s="16" t="n">
        <v>10</v>
      </c>
      <c r="X8" s="16"/>
      <c r="Y8" s="16"/>
      <c r="Z8" s="16"/>
      <c r="AA8" s="16"/>
      <c r="AB8" s="16"/>
      <c r="AC8" s="16"/>
      <c r="AD8" s="16"/>
      <c r="AE8" s="16" t="n">
        <v>6</v>
      </c>
      <c r="AF8" s="16" t="n">
        <v>7</v>
      </c>
      <c r="AG8" s="16" t="n">
        <v>4</v>
      </c>
      <c r="AH8" s="16" t="n">
        <v>9</v>
      </c>
      <c r="AI8" s="16"/>
      <c r="AJ8" s="16" t="n">
        <v>10</v>
      </c>
      <c r="AK8" s="16" t="n">
        <v>12</v>
      </c>
      <c r="AL8" s="16"/>
      <c r="AM8" s="16" t="n">
        <v>6</v>
      </c>
      <c r="AN8" s="16" t="n">
        <v>5</v>
      </c>
      <c r="AO8" s="16" t="n">
        <v>8</v>
      </c>
      <c r="AP8" s="16" t="n">
        <v>9</v>
      </c>
      <c r="AQ8" s="16"/>
      <c r="AR8" s="16" t="n">
        <v>9</v>
      </c>
      <c r="AS8" s="16" t="n">
        <v>8</v>
      </c>
      <c r="AT8" s="16"/>
      <c r="AU8" s="16"/>
      <c r="AV8" s="16" t="n">
        <v>9</v>
      </c>
      <c r="AW8" s="16"/>
      <c r="AX8" s="16"/>
      <c r="AY8" s="16"/>
      <c r="AZ8" s="16"/>
      <c r="BA8" s="16" t="n">
        <v>10</v>
      </c>
      <c r="BB8" s="16" t="n">
        <v>8</v>
      </c>
      <c r="BC8" s="16" t="n">
        <v>5</v>
      </c>
      <c r="BD8" s="17" t="n">
        <f aca="false">COUNT(D8:BC8)/(COLUMNS(D8:BC8)-1)</f>
        <v>0.568627450980392</v>
      </c>
      <c r="BE8" s="18" t="n">
        <f aca="false">IF(COUNT(D8:BC8),C8/COUNT(D8:BC8),0)</f>
        <v>7.6551724137931</v>
      </c>
      <c r="BF8" s="19"/>
      <c r="BG8" s="19"/>
      <c r="BH8" s="19"/>
      <c r="BI8" s="19"/>
      <c r="BJ8" s="19"/>
      <c r="BK8" s="19"/>
      <c r="BL8" s="19"/>
    </row>
    <row r="9" customFormat="false" ht="12.75" hidden="false" customHeight="false" outlineLevel="0" collapsed="false">
      <c r="B9" s="20" t="s">
        <v>62</v>
      </c>
      <c r="C9" s="14" t="n">
        <f aca="false">SUM(D9:BC9)</f>
        <v>203</v>
      </c>
      <c r="D9" s="15"/>
      <c r="E9" s="21"/>
      <c r="F9" s="21" t="n">
        <v>5</v>
      </c>
      <c r="G9" s="21" t="n">
        <v>4</v>
      </c>
      <c r="H9" s="21" t="n">
        <v>4</v>
      </c>
      <c r="I9" s="21" t="n">
        <v>6</v>
      </c>
      <c r="J9" s="21" t="n">
        <v>7</v>
      </c>
      <c r="K9" s="21" t="n">
        <v>6</v>
      </c>
      <c r="L9" s="21" t="n">
        <v>5</v>
      </c>
      <c r="M9" s="21" t="n">
        <v>9</v>
      </c>
      <c r="N9" s="21"/>
      <c r="O9" s="21" t="n">
        <v>3</v>
      </c>
      <c r="P9" s="21" t="n">
        <v>3</v>
      </c>
      <c r="Q9" s="21" t="n">
        <v>4</v>
      </c>
      <c r="R9" s="21" t="n">
        <v>7</v>
      </c>
      <c r="S9" s="21"/>
      <c r="T9" s="21"/>
      <c r="U9" s="21" t="n">
        <v>7</v>
      </c>
      <c r="V9" s="21" t="n">
        <v>6</v>
      </c>
      <c r="W9" s="21" t="n">
        <v>4</v>
      </c>
      <c r="X9" s="21" t="n">
        <v>10</v>
      </c>
      <c r="Y9" s="21" t="n">
        <v>3</v>
      </c>
      <c r="Z9" s="21"/>
      <c r="AA9" s="21" t="n">
        <v>6</v>
      </c>
      <c r="AB9" s="21"/>
      <c r="AC9" s="21"/>
      <c r="AD9" s="21" t="n">
        <v>6</v>
      </c>
      <c r="AE9" s="21" t="n">
        <v>10</v>
      </c>
      <c r="AF9" s="21" t="n">
        <v>11</v>
      </c>
      <c r="AG9" s="21" t="n">
        <v>3</v>
      </c>
      <c r="AH9" s="21" t="n">
        <v>5</v>
      </c>
      <c r="AI9" s="21" t="n">
        <v>7</v>
      </c>
      <c r="AJ9" s="21" t="n">
        <v>1</v>
      </c>
      <c r="AK9" s="21" t="n">
        <v>4</v>
      </c>
      <c r="AL9" s="21"/>
      <c r="AM9" s="21" t="n">
        <v>4</v>
      </c>
      <c r="AN9" s="21" t="n">
        <v>7</v>
      </c>
      <c r="AO9" s="21"/>
      <c r="AP9" s="21" t="n">
        <v>3</v>
      </c>
      <c r="AQ9" s="21" t="n">
        <v>8</v>
      </c>
      <c r="AR9" s="21"/>
      <c r="AS9" s="21" t="n">
        <v>7</v>
      </c>
      <c r="AT9" s="21"/>
      <c r="AU9" s="21"/>
      <c r="AV9" s="21"/>
      <c r="AW9" s="21"/>
      <c r="AX9" s="21" t="n">
        <v>8</v>
      </c>
      <c r="AY9" s="21" t="n">
        <v>4</v>
      </c>
      <c r="AZ9" s="21" t="n">
        <v>2</v>
      </c>
      <c r="BA9" s="21"/>
      <c r="BB9" s="21" t="n">
        <v>7</v>
      </c>
      <c r="BC9" s="21" t="n">
        <v>7</v>
      </c>
      <c r="BD9" s="17" t="n">
        <f aca="false">COUNT(D9:BC9)/(COLUMNS(D9:BC9)-1)</f>
        <v>0.705882352941177</v>
      </c>
      <c r="BE9" s="18" t="n">
        <f aca="false">IF(COUNT(D9:BC9),C9/COUNT(D9:BC9),0)</f>
        <v>5.63888888888889</v>
      </c>
      <c r="BF9" s="19"/>
      <c r="BG9" s="19"/>
      <c r="BH9" s="19"/>
      <c r="BI9" s="19"/>
      <c r="BJ9" s="19"/>
      <c r="BK9" s="19"/>
      <c r="BL9" s="19"/>
    </row>
    <row r="10" customFormat="false" ht="12.75" hidden="false" customHeight="false" outlineLevel="0" collapsed="false">
      <c r="B10" s="20" t="s">
        <v>63</v>
      </c>
      <c r="C10" s="14" t="n">
        <f aca="false">SUM(D10:BC10)</f>
        <v>201.5</v>
      </c>
      <c r="D10" s="15"/>
      <c r="E10" s="21"/>
      <c r="F10" s="21" t="n">
        <v>4</v>
      </c>
      <c r="G10" s="21" t="n">
        <v>9</v>
      </c>
      <c r="H10" s="21" t="n">
        <v>6</v>
      </c>
      <c r="I10" s="21" t="n">
        <v>9</v>
      </c>
      <c r="J10" s="21" t="n">
        <v>6</v>
      </c>
      <c r="K10" s="21" t="n">
        <v>9</v>
      </c>
      <c r="L10" s="21" t="n">
        <v>9</v>
      </c>
      <c r="M10" s="21" t="n">
        <v>2</v>
      </c>
      <c r="N10" s="21" t="n">
        <v>5</v>
      </c>
      <c r="O10" s="21" t="n">
        <v>7</v>
      </c>
      <c r="P10" s="21" t="n">
        <v>4.5</v>
      </c>
      <c r="Q10" s="21" t="n">
        <v>5</v>
      </c>
      <c r="R10" s="21" t="n">
        <v>6</v>
      </c>
      <c r="S10" s="21" t="n">
        <v>5</v>
      </c>
      <c r="T10" s="21" t="n">
        <v>7</v>
      </c>
      <c r="U10" s="21" t="n">
        <v>8</v>
      </c>
      <c r="V10" s="21"/>
      <c r="W10" s="21"/>
      <c r="X10" s="21"/>
      <c r="Y10" s="21"/>
      <c r="Z10" s="21"/>
      <c r="AA10" s="21" t="n">
        <v>2</v>
      </c>
      <c r="AB10" s="21"/>
      <c r="AC10" s="21" t="n">
        <v>4</v>
      </c>
      <c r="AD10" s="21" t="n">
        <v>2</v>
      </c>
      <c r="AE10" s="21" t="n">
        <v>8</v>
      </c>
      <c r="AF10" s="21" t="n">
        <v>3</v>
      </c>
      <c r="AG10" s="21"/>
      <c r="AH10" s="21" t="n">
        <v>11</v>
      </c>
      <c r="AI10" s="21" t="n">
        <v>8</v>
      </c>
      <c r="AJ10" s="21" t="n">
        <v>7</v>
      </c>
      <c r="AK10" s="21" t="n">
        <v>5</v>
      </c>
      <c r="AL10" s="21" t="n">
        <v>5</v>
      </c>
      <c r="AM10" s="21" t="n">
        <v>5</v>
      </c>
      <c r="AN10" s="21" t="n">
        <v>1</v>
      </c>
      <c r="AO10" s="21" t="n">
        <v>2</v>
      </c>
      <c r="AP10" s="21" t="n">
        <v>4</v>
      </c>
      <c r="AQ10" s="21" t="n">
        <v>7</v>
      </c>
      <c r="AR10" s="21" t="n">
        <v>7</v>
      </c>
      <c r="AS10" s="21" t="n">
        <v>5</v>
      </c>
      <c r="AT10" s="21" t="n">
        <v>4</v>
      </c>
      <c r="AU10" s="21" t="n">
        <v>5</v>
      </c>
      <c r="AV10" s="21" t="n">
        <v>5</v>
      </c>
      <c r="AW10" s="21"/>
      <c r="AX10" s="21"/>
      <c r="AY10" s="21"/>
      <c r="AZ10" s="21"/>
      <c r="BA10" s="21"/>
      <c r="BB10" s="21"/>
      <c r="BC10" s="21"/>
      <c r="BD10" s="17" t="n">
        <f aca="false">COUNT(D10:BC10)/(COLUMNS(D10:BC10)-1)</f>
        <v>0.705882352941177</v>
      </c>
      <c r="BE10" s="18" t="n">
        <f aca="false">IF(COUNT(D10:BC10),C10/COUNT(D10:BC10),0)</f>
        <v>5.59722222222222</v>
      </c>
      <c r="BF10" s="19"/>
      <c r="BG10" s="19"/>
      <c r="BH10" s="19"/>
      <c r="BI10" s="19"/>
      <c r="BJ10" s="19"/>
      <c r="BK10" s="19"/>
      <c r="BL10" s="19"/>
    </row>
    <row r="11" customFormat="false" ht="12.75" hidden="false" customHeight="false" outlineLevel="0" collapsed="false">
      <c r="B11" s="20" t="s">
        <v>64</v>
      </c>
      <c r="C11" s="14" t="n">
        <f aca="false">SUM(D11:BC11)</f>
        <v>184</v>
      </c>
      <c r="D11" s="15"/>
      <c r="E11" s="21"/>
      <c r="F11" s="21" t="n">
        <v>6</v>
      </c>
      <c r="G11" s="21"/>
      <c r="H11" s="21"/>
      <c r="I11" s="21"/>
      <c r="J11" s="21"/>
      <c r="K11" s="21"/>
      <c r="L11" s="21"/>
      <c r="M11" s="21"/>
      <c r="N11" s="21" t="n">
        <v>8</v>
      </c>
      <c r="O11" s="21"/>
      <c r="P11" s="21" t="n">
        <v>8</v>
      </c>
      <c r="Q11" s="21"/>
      <c r="R11" s="21"/>
      <c r="S11" s="21"/>
      <c r="T11" s="21"/>
      <c r="U11" s="21" t="n">
        <v>12</v>
      </c>
      <c r="V11" s="21" t="n">
        <v>13</v>
      </c>
      <c r="W11" s="21" t="n">
        <v>9</v>
      </c>
      <c r="X11" s="21"/>
      <c r="Y11" s="21"/>
      <c r="Z11" s="21"/>
      <c r="AA11" s="21" t="n">
        <v>10</v>
      </c>
      <c r="AB11" s="21" t="n">
        <v>6</v>
      </c>
      <c r="AC11" s="21" t="n">
        <v>6</v>
      </c>
      <c r="AD11" s="21"/>
      <c r="AE11" s="21"/>
      <c r="AF11" s="21" t="n">
        <v>10</v>
      </c>
      <c r="AG11" s="21" t="n">
        <v>8</v>
      </c>
      <c r="AH11" s="21"/>
      <c r="AI11" s="21" t="n">
        <v>11</v>
      </c>
      <c r="AJ11" s="21"/>
      <c r="AK11" s="21"/>
      <c r="AL11" s="21" t="n">
        <v>8</v>
      </c>
      <c r="AM11" s="21" t="n">
        <v>9</v>
      </c>
      <c r="AN11" s="21" t="n">
        <v>8</v>
      </c>
      <c r="AO11" s="21"/>
      <c r="AP11" s="21" t="n">
        <v>8</v>
      </c>
      <c r="AQ11" s="21"/>
      <c r="AR11" s="21"/>
      <c r="AS11" s="21" t="n">
        <v>10</v>
      </c>
      <c r="AT11" s="21"/>
      <c r="AU11" s="21" t="n">
        <v>8</v>
      </c>
      <c r="AV11" s="21"/>
      <c r="AW11" s="21"/>
      <c r="AX11" s="21" t="n">
        <v>7</v>
      </c>
      <c r="AY11" s="21"/>
      <c r="AZ11" s="21"/>
      <c r="BA11" s="21"/>
      <c r="BB11" s="21" t="n">
        <v>9</v>
      </c>
      <c r="BC11" s="21" t="n">
        <v>10</v>
      </c>
      <c r="BD11" s="17" t="n">
        <f aca="false">COUNT(D11:BC11)/(COLUMNS(D11:BC11)-1)</f>
        <v>0.411764705882353</v>
      </c>
      <c r="BE11" s="18" t="n">
        <f aca="false">IF(COUNT(D11:BC11),C11/COUNT(D11:BC11),0)</f>
        <v>8.76190476190476</v>
      </c>
      <c r="BF11" s="19"/>
      <c r="BG11" s="19"/>
      <c r="BH11" s="19"/>
      <c r="BI11" s="19"/>
      <c r="BJ11" s="19"/>
      <c r="BK11" s="19"/>
      <c r="BL11" s="19"/>
    </row>
    <row r="12" customFormat="false" ht="12.75" hidden="false" customHeight="false" outlineLevel="0" collapsed="false">
      <c r="B12" s="20" t="s">
        <v>65</v>
      </c>
      <c r="C12" s="14" t="n">
        <f aca="false">SUM(D12:BC12)</f>
        <v>154</v>
      </c>
      <c r="D12" s="15"/>
      <c r="E12" s="21"/>
      <c r="F12" s="21" t="n">
        <v>7</v>
      </c>
      <c r="G12" s="21" t="n">
        <v>5</v>
      </c>
      <c r="H12" s="21"/>
      <c r="I12" s="21" t="n">
        <v>5</v>
      </c>
      <c r="J12" s="21"/>
      <c r="K12" s="21" t="n">
        <v>1</v>
      </c>
      <c r="L12" s="21"/>
      <c r="M12" s="21" t="n">
        <v>3</v>
      </c>
      <c r="N12" s="21"/>
      <c r="O12" s="21" t="n">
        <v>4</v>
      </c>
      <c r="P12" s="21"/>
      <c r="Q12" s="21"/>
      <c r="R12" s="21"/>
      <c r="S12" s="21"/>
      <c r="T12" s="21"/>
      <c r="U12" s="21" t="n">
        <v>5</v>
      </c>
      <c r="V12" s="21" t="n">
        <v>9</v>
      </c>
      <c r="W12" s="21" t="n">
        <v>6</v>
      </c>
      <c r="X12" s="21"/>
      <c r="Y12" s="21" t="n">
        <v>5</v>
      </c>
      <c r="Z12" s="21" t="n">
        <v>7</v>
      </c>
      <c r="AA12" s="21" t="n">
        <v>8</v>
      </c>
      <c r="AB12" s="21" t="n">
        <v>5</v>
      </c>
      <c r="AC12" s="21" t="n">
        <v>7</v>
      </c>
      <c r="AD12" s="21"/>
      <c r="AE12" s="21" t="n">
        <v>9</v>
      </c>
      <c r="AF12" s="21" t="n">
        <v>9</v>
      </c>
      <c r="AG12" s="21"/>
      <c r="AH12" s="21" t="n">
        <v>10</v>
      </c>
      <c r="AI12" s="21" t="n">
        <v>2</v>
      </c>
      <c r="AJ12" s="21" t="n">
        <v>3</v>
      </c>
      <c r="AK12" s="21" t="n">
        <v>7</v>
      </c>
      <c r="AL12" s="21" t="n">
        <v>4</v>
      </c>
      <c r="AM12" s="21"/>
      <c r="AN12" s="21"/>
      <c r="AO12" s="21"/>
      <c r="AP12" s="21" t="n">
        <v>6</v>
      </c>
      <c r="AQ12" s="21"/>
      <c r="AR12" s="21"/>
      <c r="AS12" s="21"/>
      <c r="AT12" s="21"/>
      <c r="AU12" s="21"/>
      <c r="AV12" s="21" t="n">
        <v>6</v>
      </c>
      <c r="AW12" s="21" t="n">
        <v>5</v>
      </c>
      <c r="AX12" s="21" t="n">
        <v>4</v>
      </c>
      <c r="AY12" s="21"/>
      <c r="AZ12" s="21" t="n">
        <v>6</v>
      </c>
      <c r="BA12" s="21"/>
      <c r="BB12" s="21" t="n">
        <v>2</v>
      </c>
      <c r="BC12" s="21" t="n">
        <v>4</v>
      </c>
      <c r="BD12" s="17" t="n">
        <f aca="false">COUNT(D12:BC12)/(COLUMNS(D12:BC12)-1)</f>
        <v>0.549019607843137</v>
      </c>
      <c r="BE12" s="18" t="n">
        <f aca="false">IF(COUNT(D12:BC12),C12/COUNT(D12:BC12),0)</f>
        <v>5.5</v>
      </c>
      <c r="BF12" s="19"/>
      <c r="BG12" s="19"/>
      <c r="BH12" s="19"/>
      <c r="BI12" s="19"/>
      <c r="BJ12" s="19"/>
      <c r="BK12" s="19"/>
      <c r="BL12" s="19"/>
    </row>
    <row r="13" customFormat="false" ht="12.75" hidden="false" customHeight="false" outlineLevel="0" collapsed="false">
      <c r="B13" s="13" t="s">
        <v>66</v>
      </c>
      <c r="C13" s="14" t="n">
        <f aca="false">SUM(D13:BC13)</f>
        <v>122</v>
      </c>
      <c r="D13" s="23"/>
      <c r="E13" s="16" t="n">
        <v>2</v>
      </c>
      <c r="F13" s="16" t="n">
        <v>2</v>
      </c>
      <c r="G13" s="16" t="n">
        <v>3</v>
      </c>
      <c r="H13" s="16" t="n">
        <v>7</v>
      </c>
      <c r="I13" s="16" t="n">
        <v>2</v>
      </c>
      <c r="J13" s="16" t="n">
        <v>5</v>
      </c>
      <c r="K13" s="16" t="n">
        <v>3</v>
      </c>
      <c r="L13" s="16" t="n">
        <v>2</v>
      </c>
      <c r="M13" s="16" t="n">
        <v>5</v>
      </c>
      <c r="N13" s="16" t="n">
        <v>2</v>
      </c>
      <c r="O13" s="16" t="n">
        <v>2</v>
      </c>
      <c r="P13" s="16" t="n">
        <v>2</v>
      </c>
      <c r="Q13" s="16" t="n">
        <v>1</v>
      </c>
      <c r="R13" s="16" t="n">
        <v>2</v>
      </c>
      <c r="S13" s="16" t="n">
        <v>3</v>
      </c>
      <c r="T13" s="16" t="n">
        <v>3</v>
      </c>
      <c r="U13" s="16" t="n">
        <v>3</v>
      </c>
      <c r="V13" s="16" t="n">
        <v>5</v>
      </c>
      <c r="W13" s="16" t="n">
        <v>3</v>
      </c>
      <c r="X13" s="16" t="n">
        <v>6</v>
      </c>
      <c r="Y13" s="16" t="n">
        <v>2</v>
      </c>
      <c r="Z13" s="16" t="n">
        <v>4</v>
      </c>
      <c r="AA13" s="16" t="n">
        <v>7</v>
      </c>
      <c r="AB13" s="16" t="n">
        <v>2</v>
      </c>
      <c r="AC13" s="16" t="n">
        <v>1</v>
      </c>
      <c r="AD13" s="16"/>
      <c r="AE13" s="16" t="n">
        <v>3</v>
      </c>
      <c r="AF13" s="16"/>
      <c r="AG13" s="16"/>
      <c r="AH13" s="16" t="n">
        <v>2</v>
      </c>
      <c r="AI13" s="16" t="n">
        <v>3</v>
      </c>
      <c r="AJ13" s="16"/>
      <c r="AK13" s="16" t="n">
        <v>2</v>
      </c>
      <c r="AL13" s="16" t="n">
        <v>2</v>
      </c>
      <c r="AM13" s="16" t="n">
        <v>3</v>
      </c>
      <c r="AN13" s="16" t="n">
        <v>3</v>
      </c>
      <c r="AO13" s="16"/>
      <c r="AP13" s="16" t="n">
        <v>1</v>
      </c>
      <c r="AQ13" s="16" t="n">
        <v>3</v>
      </c>
      <c r="AR13" s="16" t="n">
        <v>4</v>
      </c>
      <c r="AS13" s="16" t="n">
        <v>1</v>
      </c>
      <c r="AT13" s="16" t="n">
        <v>2</v>
      </c>
      <c r="AU13" s="16" t="n">
        <v>2</v>
      </c>
      <c r="AV13" s="16" t="n">
        <v>2</v>
      </c>
      <c r="AW13" s="16" t="n">
        <v>1</v>
      </c>
      <c r="AX13" s="16" t="n">
        <v>3</v>
      </c>
      <c r="AY13" s="16"/>
      <c r="AZ13" s="16" t="n">
        <v>3</v>
      </c>
      <c r="BA13" s="16"/>
      <c r="BB13" s="16" t="n">
        <v>1</v>
      </c>
      <c r="BC13" s="16" t="n">
        <v>2</v>
      </c>
      <c r="BD13" s="17" t="n">
        <f aca="false">COUNT(D13:BC13)/(COLUMNS(D13:BC13)-1)</f>
        <v>0.862745098039216</v>
      </c>
      <c r="BE13" s="18" t="n">
        <f aca="false">IF(COUNT(D13:BC13),C13/COUNT(D13:BC13),0)</f>
        <v>2.77272727272727</v>
      </c>
      <c r="BF13" s="19"/>
      <c r="BG13" s="19"/>
      <c r="BH13" s="19"/>
      <c r="BI13" s="19"/>
      <c r="BJ13" s="19"/>
      <c r="BK13" s="19"/>
      <c r="BL13" s="19"/>
    </row>
    <row r="14" customFormat="false" ht="12.75" hidden="false" customHeight="false" outlineLevel="0" collapsed="false">
      <c r="B14" s="20" t="s">
        <v>67</v>
      </c>
      <c r="C14" s="14" t="n">
        <f aca="false">SUM(D14:BC14)</f>
        <v>79</v>
      </c>
      <c r="D14" s="23"/>
      <c r="E14" s="21"/>
      <c r="F14" s="21"/>
      <c r="G14" s="21"/>
      <c r="H14" s="21"/>
      <c r="I14" s="21" t="n">
        <v>1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 t="n">
        <v>6</v>
      </c>
      <c r="V14" s="21" t="n">
        <v>7</v>
      </c>
      <c r="W14" s="21" t="n">
        <v>5</v>
      </c>
      <c r="X14" s="21"/>
      <c r="Y14" s="21"/>
      <c r="Z14" s="21" t="n">
        <v>8</v>
      </c>
      <c r="AA14" s="21"/>
      <c r="AB14" s="21"/>
      <c r="AC14" s="21"/>
      <c r="AD14" s="21"/>
      <c r="AE14" s="21"/>
      <c r="AF14" s="21"/>
      <c r="AG14" s="21"/>
      <c r="AH14" s="21"/>
      <c r="AI14" s="21" t="n">
        <v>10</v>
      </c>
      <c r="AJ14" s="21" t="n">
        <v>9</v>
      </c>
      <c r="AK14" s="21" t="n">
        <v>13</v>
      </c>
      <c r="AL14" s="21" t="n">
        <v>10</v>
      </c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17" t="n">
        <f aca="false">COUNT(D14:BC14)/(COLUMNS(D14:BC14)-1)</f>
        <v>0.176470588235294</v>
      </c>
      <c r="BE14" s="18" t="n">
        <f aca="false">IF(COUNT(D14:BC14),C14/COUNT(D14:BC14),0)</f>
        <v>8.77777777777778</v>
      </c>
      <c r="BF14" s="19"/>
      <c r="BG14" s="19"/>
      <c r="BH14" s="19"/>
      <c r="BI14" s="19"/>
      <c r="BJ14" s="19"/>
      <c r="BK14" s="19"/>
      <c r="BL14" s="19"/>
    </row>
    <row r="15" customFormat="false" ht="12.75" hidden="false" customHeight="false" outlineLevel="0" collapsed="false">
      <c r="B15" s="20" t="s">
        <v>68</v>
      </c>
      <c r="C15" s="14" t="n">
        <f aca="false">SUM(D15:BC15)</f>
        <v>78</v>
      </c>
      <c r="D15" s="15"/>
      <c r="E15" s="21"/>
      <c r="F15" s="21" t="n">
        <v>1</v>
      </c>
      <c r="G15" s="21" t="n">
        <v>2</v>
      </c>
      <c r="H15" s="21" t="n">
        <v>1</v>
      </c>
      <c r="I15" s="21" t="n">
        <v>3</v>
      </c>
      <c r="J15" s="21" t="n">
        <v>4</v>
      </c>
      <c r="K15" s="21" t="n">
        <v>5</v>
      </c>
      <c r="L15" s="21" t="n">
        <v>3</v>
      </c>
      <c r="M15" s="21"/>
      <c r="N15" s="21"/>
      <c r="O15" s="21"/>
      <c r="P15" s="21"/>
      <c r="Q15" s="21"/>
      <c r="R15" s="21" t="n">
        <v>5</v>
      </c>
      <c r="S15" s="21" t="n">
        <v>2</v>
      </c>
      <c r="T15" s="21" t="n">
        <v>2</v>
      </c>
      <c r="U15" s="21" t="n">
        <v>2</v>
      </c>
      <c r="V15" s="21" t="n">
        <v>3</v>
      </c>
      <c r="W15" s="21" t="n">
        <v>2</v>
      </c>
      <c r="X15" s="21" t="n">
        <v>8</v>
      </c>
      <c r="Y15" s="21" t="n">
        <v>4</v>
      </c>
      <c r="Z15" s="21" t="n">
        <v>3</v>
      </c>
      <c r="AA15" s="21" t="n">
        <v>3</v>
      </c>
      <c r="AB15" s="21"/>
      <c r="AC15" s="21"/>
      <c r="AD15" s="21" t="n">
        <v>1</v>
      </c>
      <c r="AE15" s="21" t="n">
        <v>1</v>
      </c>
      <c r="AF15" s="21" t="n">
        <v>2</v>
      </c>
      <c r="AG15" s="21" t="n">
        <v>2</v>
      </c>
      <c r="AH15" s="21" t="n">
        <v>1</v>
      </c>
      <c r="AI15" s="21" t="n">
        <v>1</v>
      </c>
      <c r="AJ15" s="21" t="n">
        <v>2</v>
      </c>
      <c r="AK15" s="21" t="n">
        <v>6</v>
      </c>
      <c r="AL15" s="21" t="n">
        <v>3</v>
      </c>
      <c r="AM15" s="21"/>
      <c r="AN15" s="21"/>
      <c r="AO15" s="21"/>
      <c r="AP15" s="21"/>
      <c r="AQ15" s="21" t="n">
        <v>5</v>
      </c>
      <c r="AR15" s="21" t="n">
        <v>1</v>
      </c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17" t="n">
        <f aca="false">COUNT(D15:BC15)/(COLUMNS(D15:BC15)-1)</f>
        <v>0.549019607843137</v>
      </c>
      <c r="BE15" s="18" t="n">
        <f aca="false">IF(COUNT(D15:BC15),C15/COUNT(D15:BC15),0)</f>
        <v>2.78571428571429</v>
      </c>
      <c r="BF15" s="19"/>
      <c r="BG15" s="19"/>
      <c r="BH15" s="19"/>
      <c r="BI15" s="19"/>
      <c r="BJ15" s="19"/>
      <c r="BK15" s="19"/>
      <c r="BL15" s="19"/>
    </row>
    <row r="16" customFormat="false" ht="12.75" hidden="false" customHeight="false" outlineLevel="0" collapsed="false">
      <c r="B16" s="20" t="s">
        <v>69</v>
      </c>
      <c r="C16" s="14" t="n">
        <f aca="false">SUM(D16:BC16)</f>
        <v>60</v>
      </c>
      <c r="D16" s="15"/>
      <c r="E16" s="21"/>
      <c r="F16" s="21"/>
      <c r="G16" s="21"/>
      <c r="H16" s="21"/>
      <c r="I16" s="21"/>
      <c r="J16" s="21"/>
      <c r="K16" s="21" t="n">
        <v>12</v>
      </c>
      <c r="L16" s="21"/>
      <c r="M16" s="21" t="n">
        <v>7</v>
      </c>
      <c r="N16" s="21"/>
      <c r="O16" s="21"/>
      <c r="P16" s="21"/>
      <c r="Q16" s="21"/>
      <c r="R16" s="21"/>
      <c r="S16" s="21"/>
      <c r="T16" s="21"/>
      <c r="U16" s="21"/>
      <c r="V16" s="21" t="n">
        <v>10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 t="n">
        <v>10</v>
      </c>
      <c r="AP16" s="21"/>
      <c r="AQ16" s="21"/>
      <c r="AR16" s="21"/>
      <c r="AS16" s="21" t="n">
        <v>6</v>
      </c>
      <c r="AT16" s="21"/>
      <c r="AU16" s="21"/>
      <c r="AV16" s="21" t="n">
        <v>8</v>
      </c>
      <c r="AW16" s="21" t="n">
        <v>7</v>
      </c>
      <c r="AX16" s="21"/>
      <c r="AY16" s="21"/>
      <c r="AZ16" s="21"/>
      <c r="BA16" s="21"/>
      <c r="BB16" s="21"/>
      <c r="BC16" s="21"/>
      <c r="BD16" s="17" t="n">
        <f aca="false">COUNT(D16:BC16)/(COLUMNS(D16:BC16)-1)</f>
        <v>0.137254901960784</v>
      </c>
      <c r="BE16" s="18" t="n">
        <f aca="false">IF(COUNT(D16:BC16),C16/COUNT(D16:BC16),0)</f>
        <v>8.57142857142857</v>
      </c>
      <c r="BF16" s="19"/>
      <c r="BG16" s="19"/>
      <c r="BH16" s="19"/>
      <c r="BI16" s="19"/>
      <c r="BJ16" s="19"/>
      <c r="BK16" s="19"/>
      <c r="BL16" s="19"/>
    </row>
    <row r="17" customFormat="false" ht="12.75" hidden="false" customHeight="false" outlineLevel="0" collapsed="false">
      <c r="B17" s="20" t="s">
        <v>70</v>
      </c>
      <c r="C17" s="14" t="n">
        <f aca="false">SUM(D17:BC17)</f>
        <v>59</v>
      </c>
      <c r="D17" s="1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 t="n">
        <v>7</v>
      </c>
      <c r="AF17" s="21" t="n">
        <v>6</v>
      </c>
      <c r="AG17" s="21"/>
      <c r="AH17" s="21"/>
      <c r="AI17" s="21"/>
      <c r="AJ17" s="21"/>
      <c r="AK17" s="21"/>
      <c r="AL17" s="21"/>
      <c r="AM17" s="21"/>
      <c r="AN17" s="21" t="n">
        <v>4</v>
      </c>
      <c r="AO17" s="21" t="n">
        <v>12</v>
      </c>
      <c r="AP17" s="21" t="n">
        <v>7</v>
      </c>
      <c r="AQ17" s="21" t="n">
        <v>4</v>
      </c>
      <c r="AR17" s="21" t="n">
        <v>5</v>
      </c>
      <c r="AS17" s="21"/>
      <c r="AT17" s="21" t="n">
        <v>10</v>
      </c>
      <c r="AU17" s="21" t="n">
        <v>4</v>
      </c>
      <c r="AV17" s="21"/>
      <c r="AW17" s="21"/>
      <c r="AX17" s="21"/>
      <c r="AY17" s="21"/>
      <c r="AZ17" s="21"/>
      <c r="BA17" s="21"/>
      <c r="BB17" s="21"/>
      <c r="BC17" s="21"/>
      <c r="BD17" s="17" t="n">
        <f aca="false">COUNT(D17:BC17)/(COLUMNS(D17:BC17)-1)</f>
        <v>0.176470588235294</v>
      </c>
      <c r="BE17" s="18" t="n">
        <f aca="false">IF(COUNT(D17:BC17),C17/COUNT(D17:BC17),0)</f>
        <v>6.55555555555556</v>
      </c>
      <c r="BF17" s="19"/>
      <c r="BG17" s="19"/>
      <c r="BH17" s="19"/>
      <c r="BI17" s="19"/>
      <c r="BJ17" s="19"/>
      <c r="BK17" s="19"/>
      <c r="BL17" s="19"/>
    </row>
    <row r="18" customFormat="false" ht="12.75" hidden="false" customHeight="false" outlineLevel="0" collapsed="false">
      <c r="B18" s="20" t="s">
        <v>71</v>
      </c>
      <c r="C18" s="14" t="n">
        <f aca="false">SUM(D18:BC18)</f>
        <v>41.5</v>
      </c>
      <c r="D18" s="1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n">
        <v>4</v>
      </c>
      <c r="AT18" s="21" t="n">
        <v>6</v>
      </c>
      <c r="AU18" s="21" t="n">
        <v>3</v>
      </c>
      <c r="AV18" s="21" t="n">
        <v>3</v>
      </c>
      <c r="AW18" s="21" t="n">
        <v>2</v>
      </c>
      <c r="AX18" s="21" t="n">
        <v>1</v>
      </c>
      <c r="AY18" s="21" t="n">
        <v>2</v>
      </c>
      <c r="AZ18" s="21" t="n">
        <v>4.5</v>
      </c>
      <c r="BA18" s="21" t="n">
        <v>4</v>
      </c>
      <c r="BB18" s="21" t="n">
        <v>6</v>
      </c>
      <c r="BC18" s="21" t="n">
        <v>6</v>
      </c>
      <c r="BD18" s="17" t="n">
        <f aca="false">COUNT(D18:BC18)/(COLUMNS(D18:BC18)-1)</f>
        <v>0.215686274509804</v>
      </c>
      <c r="BE18" s="18" t="n">
        <f aca="false">IF(COUNT(D18:BC18),C18/COUNT(D18:BC18),0)</f>
        <v>3.77272727272727</v>
      </c>
      <c r="BF18" s="19"/>
      <c r="BG18" s="19"/>
      <c r="BH18" s="19"/>
      <c r="BI18" s="19"/>
      <c r="BJ18" s="19"/>
      <c r="BK18" s="19"/>
      <c r="BL18" s="19"/>
    </row>
    <row r="19" customFormat="false" ht="12.75" hidden="false" customHeight="false" outlineLevel="0" collapsed="false">
      <c r="B19" s="20" t="s">
        <v>72</v>
      </c>
      <c r="C19" s="14" t="n">
        <f aca="false">SUM(D19:BC19)</f>
        <v>41</v>
      </c>
      <c r="D19" s="15"/>
      <c r="E19" s="21"/>
      <c r="F19" s="21"/>
      <c r="G19" s="21"/>
      <c r="H19" s="21"/>
      <c r="I19" s="21"/>
      <c r="J19" s="21"/>
      <c r="K19" s="21" t="n">
        <v>4</v>
      </c>
      <c r="L19" s="21" t="n">
        <v>4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 t="n">
        <v>2</v>
      </c>
      <c r="AF19" s="21" t="n">
        <v>4</v>
      </c>
      <c r="AG19" s="21" t="n">
        <v>1</v>
      </c>
      <c r="AH19" s="21" t="n">
        <v>6</v>
      </c>
      <c r="AI19" s="21" t="n">
        <v>5</v>
      </c>
      <c r="AJ19" s="21"/>
      <c r="AK19" s="21" t="n">
        <v>3</v>
      </c>
      <c r="AL19" s="21" t="n">
        <v>6</v>
      </c>
      <c r="AM19" s="21" t="n">
        <v>2</v>
      </c>
      <c r="AN19" s="21"/>
      <c r="AO19" s="21"/>
      <c r="AP19" s="21"/>
      <c r="AQ19" s="21" t="n">
        <v>2</v>
      </c>
      <c r="AR19" s="21" t="n">
        <v>2</v>
      </c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17" t="n">
        <f aca="false">COUNT(D19:BC19)/(COLUMNS(D19:BC19)-1)</f>
        <v>0.235294117647059</v>
      </c>
      <c r="BE19" s="18" t="n">
        <f aca="false">IF(COUNT(D19:BC19),C19/COUNT(D19:BC19),0)</f>
        <v>3.41666666666667</v>
      </c>
      <c r="BF19" s="19"/>
      <c r="BG19" s="19"/>
      <c r="BH19" s="19"/>
      <c r="BI19" s="19"/>
      <c r="BJ19" s="19"/>
      <c r="BK19" s="19"/>
      <c r="BL19" s="19"/>
    </row>
    <row r="20" customFormat="false" ht="12.75" hidden="false" customHeight="false" outlineLevel="0" collapsed="false">
      <c r="B20" s="20" t="s">
        <v>73</v>
      </c>
      <c r="C20" s="14" t="n">
        <f aca="false">SUM(D20:BC20)</f>
        <v>37</v>
      </c>
      <c r="D20" s="1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 t="n">
        <v>8</v>
      </c>
      <c r="AD20" s="21" t="n">
        <v>5</v>
      </c>
      <c r="AE20" s="21"/>
      <c r="AF20" s="21"/>
      <c r="AG20" s="21"/>
      <c r="AH20" s="21" t="n">
        <v>8</v>
      </c>
      <c r="AI20" s="21"/>
      <c r="AJ20" s="21" t="n">
        <v>5</v>
      </c>
      <c r="AK20" s="21" t="n">
        <v>11</v>
      </c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17" t="n">
        <f aca="false">COUNT(D20:BC20)/(COLUMNS(D20:BC20)-1)</f>
        <v>0.0980392156862745</v>
      </c>
      <c r="BE20" s="18" t="n">
        <f aca="false">IF(COUNT(D20:BC20),C20/COUNT(D20:BC20),0)</f>
        <v>7.4</v>
      </c>
      <c r="BF20" s="19"/>
      <c r="BG20" s="19"/>
      <c r="BH20" s="19"/>
      <c r="BI20" s="19"/>
      <c r="BJ20" s="19"/>
      <c r="BK20" s="19"/>
      <c r="BL20" s="19"/>
    </row>
    <row r="21" customFormat="false" ht="12.75" hidden="false" customHeight="false" outlineLevel="0" collapsed="false">
      <c r="B21" s="20" t="s">
        <v>74</v>
      </c>
      <c r="C21" s="14" t="n">
        <f aca="false">SUM(D21:BC21)</f>
        <v>22</v>
      </c>
      <c r="D21" s="15"/>
      <c r="E21" s="21"/>
      <c r="F21" s="21"/>
      <c r="G21" s="21" t="n">
        <v>1</v>
      </c>
      <c r="H21" s="21"/>
      <c r="I21" s="21" t="n">
        <v>1</v>
      </c>
      <c r="J21" s="21" t="n">
        <v>1</v>
      </c>
      <c r="K21" s="21" t="n">
        <v>2</v>
      </c>
      <c r="L21" s="21" t="n">
        <v>1</v>
      </c>
      <c r="M21" s="21" t="n">
        <v>1</v>
      </c>
      <c r="N21" s="21"/>
      <c r="O21" s="21" t="n">
        <v>1</v>
      </c>
      <c r="P21" s="21" t="n">
        <v>1</v>
      </c>
      <c r="Q21" s="21" t="n">
        <v>2</v>
      </c>
      <c r="R21" s="21"/>
      <c r="S21" s="21" t="n">
        <v>1</v>
      </c>
      <c r="T21" s="21" t="n">
        <v>1</v>
      </c>
      <c r="U21" s="21" t="n">
        <v>1</v>
      </c>
      <c r="V21" s="21" t="n">
        <v>2</v>
      </c>
      <c r="W21" s="21"/>
      <c r="X21" s="21" t="n">
        <v>4</v>
      </c>
      <c r="Y21" s="21"/>
      <c r="Z21" s="21" t="n">
        <v>1</v>
      </c>
      <c r="AA21" s="21" t="n">
        <v>1</v>
      </c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17" t="n">
        <f aca="false">COUNT(D21:BC21)/(COLUMNS(D21:BC21)-1)</f>
        <v>0.313725490196078</v>
      </c>
      <c r="BE21" s="18" t="n">
        <f aca="false">IF(COUNT(D21:BC21),C21/COUNT(D21:BC21),0)</f>
        <v>1.375</v>
      </c>
      <c r="BF21" s="19"/>
      <c r="BG21" s="19"/>
      <c r="BH21" s="19"/>
      <c r="BI21" s="19"/>
      <c r="BJ21" s="19"/>
      <c r="BK21" s="19"/>
      <c r="BL21" s="19"/>
    </row>
    <row r="22" customFormat="false" ht="12.75" hidden="false" customHeight="false" outlineLevel="0" collapsed="false">
      <c r="B22" s="20" t="s">
        <v>75</v>
      </c>
      <c r="C22" s="14" t="n">
        <f aca="false">SUM(D22:BC22)</f>
        <v>11</v>
      </c>
      <c r="D22" s="1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 t="n">
        <v>1</v>
      </c>
      <c r="W22" s="21"/>
      <c r="X22" s="21" t="n">
        <v>2</v>
      </c>
      <c r="Y22" s="21"/>
      <c r="Z22" s="21"/>
      <c r="AA22" s="21" t="n">
        <v>5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 t="n">
        <v>1</v>
      </c>
      <c r="AL22" s="21"/>
      <c r="AM22" s="21" t="n">
        <v>1</v>
      </c>
      <c r="AN22" s="21"/>
      <c r="AO22" s="21"/>
      <c r="AP22" s="21"/>
      <c r="AQ22" s="21" t="n">
        <v>1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17" t="n">
        <f aca="false">COUNT(D22:BC22)/(COLUMNS(D22:BC22)-1)</f>
        <v>0.117647058823529</v>
      </c>
      <c r="BE22" s="18" t="n">
        <f aca="false">IF(COUNT(D22:BC22),C22/COUNT(D22:BC22),0)</f>
        <v>1.83333333333333</v>
      </c>
      <c r="BF22" s="19"/>
      <c r="BG22" s="19"/>
      <c r="BH22" s="19"/>
      <c r="BI22" s="19"/>
      <c r="BJ22" s="19"/>
      <c r="BK22" s="19"/>
      <c r="BL22" s="19"/>
    </row>
    <row r="23" customFormat="false" ht="12.75" hidden="false" customHeight="false" outlineLevel="0" collapsed="false">
      <c r="B23" s="20" t="s">
        <v>76</v>
      </c>
      <c r="C23" s="14" t="n">
        <f aca="false">SUM(D23:BC23)</f>
        <v>9</v>
      </c>
      <c r="D23" s="1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 t="n">
        <v>5</v>
      </c>
      <c r="AA23" s="21"/>
      <c r="AB23" s="21"/>
      <c r="AC23" s="21"/>
      <c r="AD23" s="21" t="n">
        <v>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17" t="n">
        <f aca="false">COUNT(D23:BC23)/(COLUMNS(D23:BC23)-1)</f>
        <v>0.0392156862745098</v>
      </c>
      <c r="BE23" s="18" t="n">
        <f aca="false">IF(COUNT(D23:BC23),C23/COUNT(D23:BC23),0)</f>
        <v>4.5</v>
      </c>
      <c r="BF23" s="19"/>
      <c r="BG23" s="19"/>
      <c r="BH23" s="19"/>
      <c r="BI23" s="19"/>
      <c r="BJ23" s="19"/>
      <c r="BK23" s="19"/>
      <c r="BL23" s="19"/>
    </row>
    <row r="24" customFormat="false" ht="12.75" hidden="false" customHeight="false" outlineLevel="0" collapsed="false">
      <c r="B24" s="20" t="s">
        <v>77</v>
      </c>
      <c r="C24" s="14" t="n">
        <f aca="false">SUM(D24:BC24)</f>
        <v>8</v>
      </c>
      <c r="D24" s="1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 t="n">
        <v>0</v>
      </c>
      <c r="AW24" s="21" t="n">
        <v>8</v>
      </c>
      <c r="AX24" s="21"/>
      <c r="AY24" s="21"/>
      <c r="AZ24" s="21"/>
      <c r="BA24" s="21"/>
      <c r="BB24" s="21"/>
      <c r="BC24" s="21"/>
      <c r="BD24" s="17" t="n">
        <f aca="false">COUNT(D24:BC24)/(COLUMNS(D24:BC24)-1)</f>
        <v>0.0392156862745098</v>
      </c>
      <c r="BE24" s="18" t="n">
        <f aca="false">IF(COUNT(D24:BC24),C24/COUNT(D24:BC24),0)</f>
        <v>4</v>
      </c>
      <c r="BF24" s="19"/>
      <c r="BG24" s="19"/>
      <c r="BH24" s="19"/>
      <c r="BI24" s="19"/>
      <c r="BJ24" s="19"/>
      <c r="BK24" s="19"/>
      <c r="BL24" s="19"/>
    </row>
    <row r="25" customFormat="false" ht="12.75" hidden="false" customHeight="false" outlineLevel="0" collapsed="false">
      <c r="B25" s="20" t="s">
        <v>78</v>
      </c>
      <c r="C25" s="14" t="n">
        <f aca="false">SUM(D25:BC25)</f>
        <v>4</v>
      </c>
      <c r="D25" s="1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 t="n">
        <v>4</v>
      </c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17" t="n">
        <f aca="false">COUNT(D25:BC25)/(COLUMNS(D25:BC25)-1)</f>
        <v>0.0196078431372549</v>
      </c>
      <c r="BE25" s="18" t="n">
        <f aca="false">IF(COUNT(D25:BC25),C25/COUNT(D25:BC25),0)</f>
        <v>4</v>
      </c>
      <c r="BF25" s="19"/>
      <c r="BG25" s="19"/>
      <c r="BH25" s="19"/>
      <c r="BI25" s="19"/>
      <c r="BJ25" s="19"/>
      <c r="BK25" s="19"/>
      <c r="BL25" s="19"/>
    </row>
    <row r="26" customFormat="false" ht="12.75" hidden="false" customHeight="false" outlineLevel="0" collapsed="false">
      <c r="B26" s="20" t="s">
        <v>79</v>
      </c>
      <c r="C26" s="14" t="n">
        <f aca="false">SUM(D26:BC26)</f>
        <v>3</v>
      </c>
      <c r="D26" s="1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 t="n">
        <v>3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17" t="n">
        <f aca="false">COUNT(D26:BC26)/(COLUMNS(D26:BC26)-1)</f>
        <v>0.0196078431372549</v>
      </c>
      <c r="BE26" s="18" t="n">
        <f aca="false">IF(COUNT(D26:BC26),C26/COUNT(D26:BC26),0)</f>
        <v>3</v>
      </c>
      <c r="BF26" s="19"/>
      <c r="BG26" s="19"/>
      <c r="BH26" s="19"/>
      <c r="BI26" s="19"/>
      <c r="BJ26" s="19"/>
      <c r="BK26" s="19"/>
      <c r="BL26" s="19"/>
    </row>
    <row r="27" customFormat="false" ht="12.75" hidden="false" customHeight="false" outlineLevel="0" collapsed="false">
      <c r="B27" s="20" t="s">
        <v>80</v>
      </c>
      <c r="C27" s="14" t="n">
        <f aca="false">SUM(D27:BC27)</f>
        <v>3</v>
      </c>
      <c r="D27" s="15"/>
      <c r="E27" s="21"/>
      <c r="F27" s="21"/>
      <c r="G27" s="21"/>
      <c r="H27" s="21"/>
      <c r="I27" s="21"/>
      <c r="J27" s="21" t="n">
        <v>3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17" t="n">
        <f aca="false">COUNT(D27:BC27)/(COLUMNS(D27:BC27)-1)</f>
        <v>0.0196078431372549</v>
      </c>
      <c r="BE27" s="18" t="n">
        <f aca="false">IF(COUNT(D27:BC27),C27/COUNT(D27:BC27),0)</f>
        <v>3</v>
      </c>
      <c r="BF27" s="19"/>
      <c r="BG27" s="19"/>
      <c r="BH27" s="19"/>
      <c r="BI27" s="19"/>
      <c r="BJ27" s="19"/>
      <c r="BK27" s="19"/>
      <c r="BL27" s="19"/>
    </row>
    <row r="28" customFormat="false" ht="12.75" hidden="false" customHeight="false" outlineLevel="0" collapsed="false">
      <c r="B28" s="20" t="s">
        <v>81</v>
      </c>
      <c r="C28" s="14" t="n">
        <f aca="false">SUM(D28:BC28)</f>
        <v>3</v>
      </c>
      <c r="D28" s="1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 t="n">
        <v>2</v>
      </c>
      <c r="BB28" s="21"/>
      <c r="BC28" s="21" t="n">
        <v>1</v>
      </c>
      <c r="BD28" s="17" t="n">
        <f aca="false">COUNT(D28:BC28)/(COLUMNS(D28:BC28)-1)</f>
        <v>0.0392156862745098</v>
      </c>
      <c r="BE28" s="18" t="n">
        <f aca="false">IF(COUNT(D28:BC28),C28/COUNT(D28:BC28),0)</f>
        <v>1.5</v>
      </c>
      <c r="BF28" s="19"/>
      <c r="BG28" s="19"/>
      <c r="BH28" s="19"/>
      <c r="BI28" s="19"/>
      <c r="BJ28" s="19"/>
      <c r="BK28" s="19"/>
      <c r="BL28" s="19"/>
    </row>
    <row r="29" customFormat="false" ht="12.75" hidden="false" customHeight="false" outlineLevel="0" collapsed="false">
      <c r="B29" s="20" t="s">
        <v>82</v>
      </c>
      <c r="C29" s="14" t="n">
        <f aca="false">SUM(D29:BC29)</f>
        <v>1</v>
      </c>
      <c r="D29" s="23"/>
      <c r="E29" s="16"/>
      <c r="F29" s="16"/>
      <c r="G29" s="16"/>
      <c r="H29" s="16"/>
      <c r="I29" s="16"/>
      <c r="J29" s="16"/>
      <c r="K29" s="16"/>
      <c r="L29" s="16"/>
      <c r="M29" s="16"/>
      <c r="N29" s="16" t="n">
        <v>1</v>
      </c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 t="n">
        <f aca="false">COUNT(D29:BC29)/(COLUMNS(D29:BC29)-1)</f>
        <v>0.0196078431372549</v>
      </c>
      <c r="BE29" s="18" t="n">
        <f aca="false">IF(COUNT(D29:BC29),C29/COUNT(D29:BC29),0)</f>
        <v>1</v>
      </c>
      <c r="BF29" s="19"/>
      <c r="BG29" s="19"/>
      <c r="BH29" s="19"/>
      <c r="BI29" s="19"/>
      <c r="BJ29" s="19"/>
      <c r="BK29" s="19"/>
      <c r="BL29" s="19"/>
    </row>
    <row r="30" customFormat="false" ht="12.75" hidden="false" customHeight="false" outlineLevel="0" collapsed="false">
      <c r="B30" s="20"/>
      <c r="C30" s="14" t="n">
        <f aca="false">SUM(D30:BC30)</f>
        <v>0</v>
      </c>
      <c r="D30" s="1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17" t="n">
        <f aca="false">COUNT(D30:BC30)/(COLUMNS(D30:BC30)-1)</f>
        <v>0</v>
      </c>
      <c r="BE30" s="18" t="n">
        <f aca="false">IF(COUNT(D30:BC30),C30/COUNT(D30:BC30),0)</f>
        <v>0</v>
      </c>
      <c r="BF30" s="19"/>
      <c r="BG30" s="19"/>
      <c r="BH30" s="19"/>
      <c r="BI30" s="19"/>
      <c r="BJ30" s="19"/>
      <c r="BK30" s="19"/>
      <c r="BL30" s="19"/>
    </row>
    <row r="31" customFormat="false" ht="12.75" hidden="false" customHeight="false" outlineLevel="0" collapsed="false">
      <c r="B31" s="20"/>
      <c r="C31" s="14" t="n">
        <f aca="false">SUM(D31:BC31)</f>
        <v>0</v>
      </c>
      <c r="D31" s="1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17" t="n">
        <f aca="false">COUNT(D31:BC31)/(COLUMNS(D31:BC31)-1)</f>
        <v>0</v>
      </c>
      <c r="BE31" s="18" t="n">
        <f aca="false">IF(COUNT(D31:BC31),C31/COUNT(D31:BC31),0)</f>
        <v>0</v>
      </c>
      <c r="BF31" s="19"/>
      <c r="BG31" s="19"/>
      <c r="BH31" s="19"/>
      <c r="BI31" s="19"/>
      <c r="BJ31" s="19"/>
      <c r="BK31" s="19"/>
      <c r="BL31" s="19"/>
    </row>
    <row r="32" customFormat="false" ht="12.75" hidden="false" customHeight="false" outlineLevel="0" collapsed="false">
      <c r="B32" s="20"/>
      <c r="C32" s="14" t="n">
        <f aca="false">SUM(D32:BC32)</f>
        <v>0</v>
      </c>
      <c r="D32" s="1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17" t="n">
        <f aca="false">COUNT(D32:BC32)/(COLUMNS(D32:BC32)-1)</f>
        <v>0</v>
      </c>
      <c r="BE32" s="18" t="n">
        <f aca="false">IF(COUNT(D32:BC32),C32/COUNT(D32:BC32),0)</f>
        <v>0</v>
      </c>
      <c r="BF32" s="19"/>
      <c r="BG32" s="19"/>
      <c r="BH32" s="19"/>
      <c r="BI32" s="19"/>
      <c r="BJ32" s="19"/>
      <c r="BK32" s="19"/>
      <c r="BL32" s="19"/>
    </row>
    <row r="33" customFormat="false" ht="13.5" hidden="false" customHeight="false" outlineLevel="0" collapsed="false">
      <c r="B33" s="24" t="s">
        <v>83</v>
      </c>
      <c r="C33" s="25" t="n">
        <f aca="false">SUM(D33:D33)</f>
        <v>0</v>
      </c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7"/>
      <c r="BF33" s="19"/>
      <c r="BG33" s="19"/>
      <c r="BH33" s="19"/>
      <c r="BI33" s="19"/>
      <c r="BJ33" s="19"/>
      <c r="BK33" s="19"/>
      <c r="BL33" s="19"/>
    </row>
    <row r="34" customFormat="false" ht="12.75" hidden="false" customHeight="false" outlineLevel="0" collapsed="false">
      <c r="BD34" s="19"/>
      <c r="BE34" s="19"/>
      <c r="BF34" s="19"/>
      <c r="BG34" s="19"/>
      <c r="BH34" s="19"/>
      <c r="BI34" s="19"/>
      <c r="BJ34" s="19"/>
      <c r="BK34" s="19"/>
      <c r="BL3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3:41:52Z</dcterms:created>
  <dc:creator>Honza</dc:creator>
  <dc:description/>
  <dc:language>en-US</dc:language>
  <cp:lastModifiedBy>Libuše Pešlová</cp:lastModifiedBy>
  <dcterms:modified xsi:type="dcterms:W3CDTF">2023-01-01T12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546e5e1-5d42-4630-bacd-c69bfdcbd5e8_ActionId">
    <vt:lpwstr>c527b9a8-4a06-4c74-8f2d-6340dc8af995</vt:lpwstr>
  </property>
  <property fmtid="{D5CDD505-2E9C-101B-9397-08002B2CF9AE}" pid="3" name="MSIP_Label_d546e5e1-5d42-4630-bacd-c69bfdcbd5e8_ContentBits">
    <vt:lpwstr>0</vt:lpwstr>
  </property>
  <property fmtid="{D5CDD505-2E9C-101B-9397-08002B2CF9AE}" pid="4" name="MSIP_Label_d546e5e1-5d42-4630-bacd-c69bfdcbd5e8_Enabled">
    <vt:lpwstr>true</vt:lpwstr>
  </property>
  <property fmtid="{D5CDD505-2E9C-101B-9397-08002B2CF9AE}" pid="5" name="MSIP_Label_d546e5e1-5d42-4630-bacd-c69bfdcbd5e8_Method">
    <vt:lpwstr>Standard</vt:lpwstr>
  </property>
  <property fmtid="{D5CDD505-2E9C-101B-9397-08002B2CF9AE}" pid="6" name="MSIP_Label_d546e5e1-5d42-4630-bacd-c69bfdcbd5e8_Name">
    <vt:lpwstr>d546e5e1-5d42-4630-bacd-c69bfdcbd5e8</vt:lpwstr>
  </property>
  <property fmtid="{D5CDD505-2E9C-101B-9397-08002B2CF9AE}" pid="7" name="MSIP_Label_d546e5e1-5d42-4630-bacd-c69bfdcbd5e8_SetDate">
    <vt:lpwstr>2022-12-16T08:05:05Z</vt:lpwstr>
  </property>
  <property fmtid="{D5CDD505-2E9C-101B-9397-08002B2CF9AE}" pid="8" name="MSIP_Label_d546e5e1-5d42-4630-bacd-c69bfdcbd5e8_SiteId">
    <vt:lpwstr>96ece526-9c7d-48b0-8daf-8b93c90a5d18</vt:lpwstr>
  </property>
  <property fmtid="{D5CDD505-2E9C-101B-9397-08002B2CF9AE}" pid="9" name="SmartTag">
    <vt:lpwstr>4</vt:lpwstr>
  </property>
</Properties>
</file>