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avidla:
</t>
        </r>
        <r>
          <rPr>
            <sz val="8"/>
            <color rgb="FF000000"/>
            <rFont val="Tahoma"/>
            <family val="0"/>
            <charset val="1"/>
          </rPr>
          <t xml:space="preserve">Hraje se každý čtvrtek večer v penzionu U mostu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1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GP 2018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27.12.</t>
  </si>
  <si>
    <t xml:space="preserve">20.12.</t>
  </si>
  <si>
    <t xml:space="preserve">13.12.</t>
  </si>
  <si>
    <t xml:space="preserve">06.12.</t>
  </si>
  <si>
    <t xml:space="preserve">29.11.</t>
  </si>
  <si>
    <t xml:space="preserve">22.11.</t>
  </si>
  <si>
    <t xml:space="preserve">15.11.</t>
  </si>
  <si>
    <t xml:space="preserve">08.11.</t>
  </si>
  <si>
    <t xml:space="preserve">01.11.</t>
  </si>
  <si>
    <t xml:space="preserve">25.10.</t>
  </si>
  <si>
    <t xml:space="preserve">18.10.</t>
  </si>
  <si>
    <t xml:space="preserve">11.10.</t>
  </si>
  <si>
    <t xml:space="preserve">04.10.</t>
  </si>
  <si>
    <t xml:space="preserve">27.09.</t>
  </si>
  <si>
    <t xml:space="preserve">20.09.</t>
  </si>
  <si>
    <t xml:space="preserve">13.09.</t>
  </si>
  <si>
    <t xml:space="preserve">06.09.</t>
  </si>
  <si>
    <t xml:space="preserve">30.08.</t>
  </si>
  <si>
    <t xml:space="preserve">23.08.</t>
  </si>
  <si>
    <t xml:space="preserve">16.08.</t>
  </si>
  <si>
    <t xml:space="preserve">09.08.</t>
  </si>
  <si>
    <t xml:space="preserve">02.08.</t>
  </si>
  <si>
    <t xml:space="preserve">26.07.</t>
  </si>
  <si>
    <t xml:space="preserve">19.07.</t>
  </si>
  <si>
    <t xml:space="preserve">12.07.</t>
  </si>
  <si>
    <t xml:space="preserve">05.07.</t>
  </si>
  <si>
    <t xml:space="preserve">28.06.</t>
  </si>
  <si>
    <t xml:space="preserve">21.06.</t>
  </si>
  <si>
    <t xml:space="preserve">14.06.</t>
  </si>
  <si>
    <t xml:space="preserve">07.06.</t>
  </si>
  <si>
    <t xml:space="preserve">31.05.</t>
  </si>
  <si>
    <t xml:space="preserve">24.05.</t>
  </si>
  <si>
    <t xml:space="preserve">17.05.</t>
  </si>
  <si>
    <t xml:space="preserve">10.05.</t>
  </si>
  <si>
    <t xml:space="preserve">03.05.</t>
  </si>
  <si>
    <t xml:space="preserve">26.04.</t>
  </si>
  <si>
    <t xml:space="preserve">19.04.</t>
  </si>
  <si>
    <t xml:space="preserve">12.04.</t>
  </si>
  <si>
    <t xml:space="preserve">05.04.</t>
  </si>
  <si>
    <t xml:space="preserve">28.03.</t>
  </si>
  <si>
    <t xml:space="preserve">22.03.</t>
  </si>
  <si>
    <t xml:space="preserve">15.03.</t>
  </si>
  <si>
    <t xml:space="preserve">08.03.</t>
  </si>
  <si>
    <t xml:space="preserve">01.03.</t>
  </si>
  <si>
    <t xml:space="preserve">22.02.</t>
  </si>
  <si>
    <t xml:space="preserve">15.02.</t>
  </si>
  <si>
    <t xml:space="preserve">08.02.</t>
  </si>
  <si>
    <t xml:space="preserve">01.02.</t>
  </si>
  <si>
    <t xml:space="preserve">25.01.</t>
  </si>
  <si>
    <t xml:space="preserve">18.01.</t>
  </si>
  <si>
    <t xml:space="preserve">11.01.</t>
  </si>
  <si>
    <t xml:space="preserve">04.01.</t>
  </si>
  <si>
    <t xml:space="preserve">Účast</t>
  </si>
  <si>
    <t xml:space="preserve">návštěvu</t>
  </si>
  <si>
    <t xml:space="preserve">Kudláček</t>
  </si>
  <si>
    <t xml:space="preserve">Pešl</t>
  </si>
  <si>
    <t xml:space="preserve">Šafařík</t>
  </si>
  <si>
    <t xml:space="preserve">Vašek</t>
  </si>
  <si>
    <t xml:space="preserve">Kropáč</t>
  </si>
  <si>
    <t xml:space="preserve">Hrdina</t>
  </si>
  <si>
    <t xml:space="preserve">Kolařík</t>
  </si>
  <si>
    <t xml:space="preserve">Slezák</t>
  </si>
  <si>
    <t xml:space="preserve">Adler</t>
  </si>
  <si>
    <t xml:space="preserve">Laštovička</t>
  </si>
  <si>
    <t xml:space="preserve">Sádlík P.</t>
  </si>
  <si>
    <t xml:space="preserve">Hyrš</t>
  </si>
  <si>
    <t xml:space="preserve">Buček</t>
  </si>
  <si>
    <t xml:space="preserve">Vitula</t>
  </si>
  <si>
    <t xml:space="preserve">Mrkos</t>
  </si>
  <si>
    <t xml:space="preserve">Číhal</t>
  </si>
  <si>
    <t xml:space="preserve">Krupica P.</t>
  </si>
  <si>
    <t xml:space="preserve">Sádlík V.</t>
  </si>
  <si>
    <t xml:space="preserve">Němec D.</t>
  </si>
  <si>
    <t xml:space="preserve">Horák</t>
  </si>
  <si>
    <t xml:space="preserve">Procházka</t>
  </si>
  <si>
    <t xml:space="preserve">Křivánek H.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6" min="5" style="0" width="7.28"/>
    <col collapsed="false" customWidth="true" hidden="false" outlineLevel="0" max="57" min="57" style="0" width="7.99"/>
    <col collapsed="false" customWidth="true" hidden="false" outlineLevel="0" max="58" min="58" style="0" width="10.41"/>
    <col collapsed="false" customWidth="true" hidden="false" outlineLevel="0" max="59" min="59" style="0" width="5.99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5.99"/>
    <col collapsed="false" customWidth="true" hidden="false" outlineLevel="0" max="65" min="64" style="0" width="5.85"/>
    <col collapsed="false" customWidth="true" hidden="false" outlineLevel="0" max="66" min="66" style="0" width="2.99"/>
    <col collapsed="false" customWidth="true" hidden="false" outlineLevel="0" max="67" min="67" style="0" width="4.7"/>
    <col collapsed="false" customWidth="true" hidden="false" outlineLevel="0" max="68" min="68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 t="s">
        <v>2</v>
      </c>
      <c r="BG3" s="5"/>
      <c r="BH3" s="5"/>
      <c r="BI3" s="5"/>
      <c r="BJ3" s="5"/>
      <c r="BK3" s="5"/>
      <c r="BL3" s="5"/>
      <c r="BM3" s="5"/>
    </row>
    <row r="4" customFormat="false" ht="13.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41</v>
      </c>
      <c r="AP4" s="9" t="s">
        <v>42</v>
      </c>
      <c r="AQ4" s="9" t="s">
        <v>43</v>
      </c>
      <c r="AR4" s="9" t="s">
        <v>44</v>
      </c>
      <c r="AS4" s="9" t="s">
        <v>45</v>
      </c>
      <c r="AT4" s="9" t="s">
        <v>46</v>
      </c>
      <c r="AU4" s="9" t="s">
        <v>47</v>
      </c>
      <c r="AV4" s="9" t="s">
        <v>48</v>
      </c>
      <c r="AW4" s="9" t="s">
        <v>49</v>
      </c>
      <c r="AX4" s="9" t="s">
        <v>50</v>
      </c>
      <c r="AY4" s="9" t="s">
        <v>51</v>
      </c>
      <c r="AZ4" s="9" t="s">
        <v>52</v>
      </c>
      <c r="BA4" s="9" t="s">
        <v>53</v>
      </c>
      <c r="BB4" s="9" t="s">
        <v>54</v>
      </c>
      <c r="BC4" s="9" t="s">
        <v>55</v>
      </c>
      <c r="BD4" s="9" t="s">
        <v>56</v>
      </c>
      <c r="BE4" s="10" t="s">
        <v>57</v>
      </c>
      <c r="BF4" s="11" t="s">
        <v>58</v>
      </c>
      <c r="BG4" s="12"/>
      <c r="BH4" s="5"/>
      <c r="BI4" s="5"/>
      <c r="BJ4" s="5"/>
      <c r="BK4" s="5"/>
      <c r="BL4" s="5"/>
      <c r="BM4" s="5"/>
    </row>
    <row r="5" customFormat="false" ht="12.75" hidden="false" customHeight="false" outlineLevel="0" collapsed="false">
      <c r="B5" s="13" t="s">
        <v>59</v>
      </c>
      <c r="C5" s="14" t="n">
        <f aca="false">SUM(D5:BD5)</f>
        <v>321</v>
      </c>
      <c r="D5" s="15"/>
      <c r="E5" s="16" t="n">
        <v>6</v>
      </c>
      <c r="F5" s="16" t="n">
        <v>5</v>
      </c>
      <c r="G5" s="16" t="n">
        <v>9</v>
      </c>
      <c r="H5" s="16" t="n">
        <v>8</v>
      </c>
      <c r="I5" s="16" t="n">
        <v>2</v>
      </c>
      <c r="J5" s="16" t="n">
        <v>10</v>
      </c>
      <c r="K5" s="16" t="n">
        <v>3</v>
      </c>
      <c r="L5" s="16" t="n">
        <v>9</v>
      </c>
      <c r="M5" s="16" t="n">
        <v>8</v>
      </c>
      <c r="N5" s="16"/>
      <c r="O5" s="16" t="n">
        <v>4</v>
      </c>
      <c r="P5" s="16" t="n">
        <v>8</v>
      </c>
      <c r="Q5" s="16" t="n">
        <v>7</v>
      </c>
      <c r="R5" s="16" t="n">
        <v>8</v>
      </c>
      <c r="S5" s="16" t="n">
        <v>8</v>
      </c>
      <c r="T5" s="16" t="n">
        <v>4</v>
      </c>
      <c r="U5" s="16" t="n">
        <v>6</v>
      </c>
      <c r="V5" s="16" t="n">
        <v>5</v>
      </c>
      <c r="W5" s="16" t="n">
        <v>9</v>
      </c>
      <c r="X5" s="16" t="n">
        <v>3</v>
      </c>
      <c r="Y5" s="16" t="n">
        <v>5</v>
      </c>
      <c r="Z5" s="16" t="n">
        <v>5</v>
      </c>
      <c r="AA5" s="16" t="n">
        <v>2</v>
      </c>
      <c r="AB5" s="16"/>
      <c r="AC5" s="16"/>
      <c r="AD5" s="16" t="n">
        <v>8</v>
      </c>
      <c r="AE5" s="16" t="n">
        <v>7</v>
      </c>
      <c r="AF5" s="16" t="n">
        <v>10</v>
      </c>
      <c r="AG5" s="16" t="n">
        <v>8</v>
      </c>
      <c r="AH5" s="16" t="n">
        <v>10</v>
      </c>
      <c r="AI5" s="16"/>
      <c r="AJ5" s="16" t="n">
        <v>7</v>
      </c>
      <c r="AK5" s="16" t="n">
        <v>11</v>
      </c>
      <c r="AL5" s="16" t="n">
        <v>8</v>
      </c>
      <c r="AM5" s="16" t="n">
        <v>7</v>
      </c>
      <c r="AN5" s="16" t="n">
        <v>9</v>
      </c>
      <c r="AO5" s="16" t="n">
        <v>7</v>
      </c>
      <c r="AP5" s="16" t="n">
        <v>4</v>
      </c>
      <c r="AQ5" s="16" t="n">
        <v>2</v>
      </c>
      <c r="AR5" s="16" t="n">
        <v>7</v>
      </c>
      <c r="AS5" s="16" t="n">
        <v>5</v>
      </c>
      <c r="AT5" s="16" t="n">
        <v>12</v>
      </c>
      <c r="AU5" s="16" t="n">
        <v>5</v>
      </c>
      <c r="AV5" s="16" t="n">
        <v>12</v>
      </c>
      <c r="AW5" s="16"/>
      <c r="AX5" s="16" t="n">
        <v>5</v>
      </c>
      <c r="AY5" s="16" t="n">
        <v>5</v>
      </c>
      <c r="AZ5" s="16" t="n">
        <v>5</v>
      </c>
      <c r="BA5" s="16" t="n">
        <v>6</v>
      </c>
      <c r="BB5" s="16" t="n">
        <v>7</v>
      </c>
      <c r="BC5" s="16" t="n">
        <v>12</v>
      </c>
      <c r="BD5" s="16" t="n">
        <v>8</v>
      </c>
      <c r="BE5" s="17" t="n">
        <f aca="false">COUNT(D5:BD5)/(COLUMNS(D5:BD5)-1)</f>
        <v>0.903846153846154</v>
      </c>
      <c r="BF5" s="18" t="n">
        <f aca="false">IF(COUNT(D5:BD5),C5/COUNT(D5:BD5),0)</f>
        <v>6.82978723404255</v>
      </c>
      <c r="BG5" s="19"/>
      <c r="BH5" s="19"/>
      <c r="BI5" s="19"/>
      <c r="BJ5" s="19"/>
      <c r="BK5" s="19"/>
      <c r="BL5" s="19"/>
      <c r="BM5" s="19"/>
    </row>
    <row r="6" customFormat="false" ht="12.75" hidden="false" customHeight="false" outlineLevel="0" collapsed="false">
      <c r="B6" s="20" t="s">
        <v>60</v>
      </c>
      <c r="C6" s="14" t="n">
        <f aca="false">SUM(D6:BD6)</f>
        <v>285</v>
      </c>
      <c r="D6" s="15"/>
      <c r="E6" s="21" t="n">
        <v>8</v>
      </c>
      <c r="F6" s="21" t="n">
        <v>4</v>
      </c>
      <c r="G6" s="21" t="n">
        <v>7</v>
      </c>
      <c r="H6" s="21" t="n">
        <v>4</v>
      </c>
      <c r="I6" s="21" t="n">
        <v>5</v>
      </c>
      <c r="J6" s="21" t="n">
        <v>8</v>
      </c>
      <c r="K6" s="21" t="n">
        <v>8</v>
      </c>
      <c r="L6" s="21" t="n">
        <v>7</v>
      </c>
      <c r="M6" s="21"/>
      <c r="N6" s="21" t="n">
        <v>2</v>
      </c>
      <c r="O6" s="21" t="n">
        <v>8</v>
      </c>
      <c r="P6" s="21" t="n">
        <v>4</v>
      </c>
      <c r="Q6" s="21" t="n">
        <v>10</v>
      </c>
      <c r="R6" s="21" t="n">
        <v>7</v>
      </c>
      <c r="S6" s="21" t="n">
        <v>6</v>
      </c>
      <c r="T6" s="21" t="n">
        <v>3</v>
      </c>
      <c r="U6" s="21"/>
      <c r="V6" s="21" t="n">
        <v>8</v>
      </c>
      <c r="W6" s="21" t="n">
        <v>2</v>
      </c>
      <c r="X6" s="21" t="n">
        <v>5</v>
      </c>
      <c r="Y6" s="21" t="n">
        <v>2</v>
      </c>
      <c r="Z6" s="21" t="n">
        <v>11</v>
      </c>
      <c r="AA6" s="21" t="n">
        <v>8</v>
      </c>
      <c r="AB6" s="21" t="n">
        <v>3</v>
      </c>
      <c r="AC6" s="21"/>
      <c r="AD6" s="21" t="n">
        <v>6</v>
      </c>
      <c r="AE6" s="21" t="n">
        <v>6</v>
      </c>
      <c r="AF6" s="21" t="n">
        <v>3</v>
      </c>
      <c r="AG6" s="21" t="n">
        <v>7</v>
      </c>
      <c r="AH6" s="21" t="n">
        <v>2</v>
      </c>
      <c r="AI6" s="21" t="n">
        <v>8</v>
      </c>
      <c r="AJ6" s="21" t="n">
        <v>8</v>
      </c>
      <c r="AK6" s="21" t="n">
        <v>5</v>
      </c>
      <c r="AL6" s="21" t="n">
        <v>2</v>
      </c>
      <c r="AM6" s="21" t="n">
        <v>12</v>
      </c>
      <c r="AN6" s="21" t="n">
        <v>6</v>
      </c>
      <c r="AO6" s="21"/>
      <c r="AP6" s="21" t="n">
        <v>3</v>
      </c>
      <c r="AQ6" s="21" t="n">
        <v>8</v>
      </c>
      <c r="AR6" s="21" t="n">
        <v>8</v>
      </c>
      <c r="AS6" s="21" t="n">
        <v>2</v>
      </c>
      <c r="AT6" s="21" t="n">
        <v>6</v>
      </c>
      <c r="AU6" s="21" t="n">
        <v>4</v>
      </c>
      <c r="AV6" s="21" t="n">
        <v>10</v>
      </c>
      <c r="AW6" s="21" t="n">
        <v>7</v>
      </c>
      <c r="AX6" s="21" t="n">
        <v>8</v>
      </c>
      <c r="AY6" s="21" t="n">
        <v>3</v>
      </c>
      <c r="AZ6" s="21"/>
      <c r="BA6" s="21" t="n">
        <v>10</v>
      </c>
      <c r="BB6" s="21" t="n">
        <v>5</v>
      </c>
      <c r="BC6" s="21" t="n">
        <v>11</v>
      </c>
      <c r="BD6" s="21" t="n">
        <v>5</v>
      </c>
      <c r="BE6" s="17" t="n">
        <f aca="false">COUNT(D6:BD6)/(COLUMNS(D6:BD6)-1)</f>
        <v>0.903846153846154</v>
      </c>
      <c r="BF6" s="18" t="n">
        <f aca="false">IF(COUNT(D6:BD6),C6/COUNT(D6:BD6),0)</f>
        <v>6.06382978723404</v>
      </c>
      <c r="BG6" s="19"/>
      <c r="BH6" s="19"/>
      <c r="BI6" s="19"/>
      <c r="BJ6" s="19"/>
      <c r="BK6" s="19"/>
      <c r="BL6" s="19"/>
      <c r="BM6" s="19"/>
    </row>
    <row r="7" customFormat="false" ht="12.75" hidden="false" customHeight="false" outlineLevel="0" collapsed="false">
      <c r="B7" s="20" t="s">
        <v>61</v>
      </c>
      <c r="C7" s="14" t="n">
        <f aca="false">SUM(D7:BD7)</f>
        <v>256.5</v>
      </c>
      <c r="D7" s="15"/>
      <c r="E7" s="21" t="n">
        <v>7</v>
      </c>
      <c r="F7" s="21" t="n">
        <v>10.5</v>
      </c>
      <c r="G7" s="21" t="n">
        <v>8</v>
      </c>
      <c r="H7" s="21" t="n">
        <v>7</v>
      </c>
      <c r="I7" s="21" t="n">
        <v>9</v>
      </c>
      <c r="J7" s="21" t="n">
        <v>6</v>
      </c>
      <c r="K7" s="21" t="n">
        <v>7</v>
      </c>
      <c r="L7" s="21" t="n">
        <v>8</v>
      </c>
      <c r="M7" s="21"/>
      <c r="N7" s="21" t="n">
        <v>7</v>
      </c>
      <c r="O7" s="21" t="n">
        <v>3</v>
      </c>
      <c r="P7" s="21" t="n">
        <v>9</v>
      </c>
      <c r="Q7" s="21" t="n">
        <v>3</v>
      </c>
      <c r="R7" s="21" t="n">
        <v>9</v>
      </c>
      <c r="S7" s="21" t="n">
        <v>5</v>
      </c>
      <c r="T7" s="21" t="n">
        <v>5</v>
      </c>
      <c r="U7" s="21" t="n">
        <v>4</v>
      </c>
      <c r="V7" s="21" t="n">
        <v>6</v>
      </c>
      <c r="W7" s="21" t="n">
        <v>4</v>
      </c>
      <c r="X7" s="21" t="n">
        <v>11</v>
      </c>
      <c r="Y7" s="21" t="n">
        <v>6</v>
      </c>
      <c r="Z7" s="21" t="n">
        <v>6</v>
      </c>
      <c r="AA7" s="21" t="n">
        <v>1</v>
      </c>
      <c r="AB7" s="21"/>
      <c r="AC7" s="21"/>
      <c r="AD7" s="21" t="n">
        <v>2</v>
      </c>
      <c r="AE7" s="21" t="n">
        <v>5</v>
      </c>
      <c r="AF7" s="21" t="n">
        <v>11</v>
      </c>
      <c r="AG7" s="21" t="n">
        <v>9</v>
      </c>
      <c r="AH7" s="21" t="n">
        <v>11</v>
      </c>
      <c r="AI7" s="21" t="n">
        <v>5</v>
      </c>
      <c r="AJ7" s="21" t="n">
        <v>5</v>
      </c>
      <c r="AK7" s="21" t="n">
        <v>8</v>
      </c>
      <c r="AL7" s="21" t="n">
        <v>12</v>
      </c>
      <c r="AM7" s="21"/>
      <c r="AN7" s="21" t="n">
        <v>7</v>
      </c>
      <c r="AO7" s="21" t="n">
        <v>5</v>
      </c>
      <c r="AP7" s="21" t="n">
        <v>7</v>
      </c>
      <c r="AQ7" s="21" t="n">
        <v>3</v>
      </c>
      <c r="AR7" s="21" t="n">
        <v>6</v>
      </c>
      <c r="AS7" s="21"/>
      <c r="AT7" s="21" t="n">
        <v>4</v>
      </c>
      <c r="AU7" s="21" t="n">
        <v>7</v>
      </c>
      <c r="AV7" s="21"/>
      <c r="AW7" s="21" t="n">
        <v>8</v>
      </c>
      <c r="AX7" s="21"/>
      <c r="AY7" s="21"/>
      <c r="AZ7" s="21"/>
      <c r="BA7" s="21"/>
      <c r="BB7" s="21"/>
      <c r="BC7" s="21"/>
      <c r="BD7" s="21"/>
      <c r="BE7" s="17" t="n">
        <f aca="false">COUNT(D7:BD7)/(COLUMNS(D7:BD7)-1)</f>
        <v>0.75</v>
      </c>
      <c r="BF7" s="18" t="n">
        <f aca="false">IF(COUNT(D7:BD7),C7/COUNT(D7:BD7),0)</f>
        <v>6.57692307692308</v>
      </c>
      <c r="BG7" s="19"/>
      <c r="BH7" s="19"/>
      <c r="BI7" s="19"/>
      <c r="BJ7" s="19"/>
      <c r="BK7" s="19"/>
      <c r="BL7" s="19"/>
      <c r="BM7" s="19"/>
    </row>
    <row r="8" customFormat="false" ht="12.75" hidden="false" customHeight="false" outlineLevel="0" collapsed="false">
      <c r="B8" s="20" t="s">
        <v>62</v>
      </c>
      <c r="C8" s="14" t="n">
        <f aca="false">SUM(D8:BD8)</f>
        <v>228</v>
      </c>
      <c r="D8" s="15"/>
      <c r="E8" s="21" t="n">
        <v>10</v>
      </c>
      <c r="F8" s="21" t="n">
        <v>6</v>
      </c>
      <c r="G8" s="21" t="n">
        <v>3</v>
      </c>
      <c r="H8" s="21" t="n">
        <v>6</v>
      </c>
      <c r="I8" s="21" t="n">
        <v>8</v>
      </c>
      <c r="J8" s="21" t="n">
        <v>4</v>
      </c>
      <c r="K8" s="21" t="n">
        <v>9</v>
      </c>
      <c r="L8" s="21" t="n">
        <v>3</v>
      </c>
      <c r="M8" s="21" t="n">
        <v>9</v>
      </c>
      <c r="N8" s="21"/>
      <c r="O8" s="21"/>
      <c r="P8" s="21"/>
      <c r="Q8" s="21" t="n">
        <v>9</v>
      </c>
      <c r="R8" s="21"/>
      <c r="S8" s="21"/>
      <c r="T8" s="21"/>
      <c r="U8" s="21"/>
      <c r="V8" s="21" t="n">
        <v>4</v>
      </c>
      <c r="W8" s="21" t="n">
        <v>8</v>
      </c>
      <c r="X8" s="21" t="n">
        <v>9</v>
      </c>
      <c r="Y8" s="21" t="n">
        <v>7</v>
      </c>
      <c r="Z8" s="21" t="n">
        <v>10</v>
      </c>
      <c r="AA8" s="21" t="n">
        <v>3</v>
      </c>
      <c r="AB8" s="21"/>
      <c r="AC8" s="21" t="n">
        <v>8</v>
      </c>
      <c r="AD8" s="21" t="n">
        <v>5</v>
      </c>
      <c r="AE8" s="21" t="n">
        <v>8</v>
      </c>
      <c r="AF8" s="21" t="n">
        <v>9</v>
      </c>
      <c r="AG8" s="21" t="n">
        <v>10</v>
      </c>
      <c r="AH8" s="21" t="n">
        <v>5</v>
      </c>
      <c r="AI8" s="21" t="n">
        <v>6</v>
      </c>
      <c r="AJ8" s="21" t="n">
        <v>10</v>
      </c>
      <c r="AK8" s="21" t="n">
        <v>10</v>
      </c>
      <c r="AL8" s="21"/>
      <c r="AM8" s="21" t="n">
        <v>8</v>
      </c>
      <c r="AN8" s="21" t="n">
        <v>10</v>
      </c>
      <c r="AO8" s="21" t="n">
        <v>8</v>
      </c>
      <c r="AP8" s="21" t="n">
        <v>6</v>
      </c>
      <c r="AQ8" s="21"/>
      <c r="AR8" s="21"/>
      <c r="AS8" s="21"/>
      <c r="AT8" s="21"/>
      <c r="AU8" s="21"/>
      <c r="AV8" s="21"/>
      <c r="AW8" s="21" t="n">
        <v>3</v>
      </c>
      <c r="AX8" s="21"/>
      <c r="AY8" s="21"/>
      <c r="AZ8" s="21"/>
      <c r="BA8" s="21"/>
      <c r="BB8" s="21" t="n">
        <v>4</v>
      </c>
      <c r="BC8" s="21" t="n">
        <v>10</v>
      </c>
      <c r="BD8" s="21"/>
      <c r="BE8" s="17" t="n">
        <f aca="false">COUNT(D8:BD8)/(COLUMNS(D8:BD8)-1)</f>
        <v>0.615384615384615</v>
      </c>
      <c r="BF8" s="18" t="n">
        <f aca="false">IF(COUNT(D8:BD8),C8/COUNT(D8:BD8),0)</f>
        <v>7.125</v>
      </c>
      <c r="BG8" s="19"/>
      <c r="BH8" s="19"/>
      <c r="BI8" s="19"/>
      <c r="BJ8" s="19"/>
      <c r="BK8" s="19"/>
      <c r="BL8" s="19"/>
      <c r="BM8" s="19"/>
    </row>
    <row r="9" customFormat="false" ht="12.75" hidden="false" customHeight="false" outlineLevel="0" collapsed="false">
      <c r="B9" s="20" t="s">
        <v>63</v>
      </c>
      <c r="C9" s="14" t="n">
        <f aca="false">SUM(D9:BD9)</f>
        <v>211</v>
      </c>
      <c r="D9" s="15"/>
      <c r="E9" s="21" t="n">
        <v>5</v>
      </c>
      <c r="F9" s="21" t="n">
        <v>3</v>
      </c>
      <c r="G9" s="21" t="n">
        <v>2</v>
      </c>
      <c r="H9" s="21" t="n">
        <v>2</v>
      </c>
      <c r="I9" s="21" t="n">
        <v>7</v>
      </c>
      <c r="J9" s="21" t="n">
        <v>5</v>
      </c>
      <c r="K9" s="21" t="n">
        <v>2</v>
      </c>
      <c r="L9" s="21" t="n">
        <v>2</v>
      </c>
      <c r="M9" s="21"/>
      <c r="N9" s="21" t="n">
        <v>3</v>
      </c>
      <c r="O9" s="21" t="n">
        <v>6</v>
      </c>
      <c r="P9" s="21" t="n">
        <v>7</v>
      </c>
      <c r="Q9" s="21" t="n">
        <v>5</v>
      </c>
      <c r="R9" s="21" t="n">
        <v>1</v>
      </c>
      <c r="S9" s="21" t="n">
        <v>3</v>
      </c>
      <c r="T9" s="21" t="n">
        <v>6</v>
      </c>
      <c r="U9" s="21" t="n">
        <v>3</v>
      </c>
      <c r="V9" s="21"/>
      <c r="W9" s="21" t="n">
        <v>3</v>
      </c>
      <c r="X9" s="21" t="n">
        <v>6</v>
      </c>
      <c r="Y9" s="21" t="n">
        <v>3</v>
      </c>
      <c r="Z9" s="21" t="n">
        <v>9</v>
      </c>
      <c r="AA9" s="21"/>
      <c r="AB9" s="21" t="n">
        <v>2</v>
      </c>
      <c r="AC9" s="21" t="n">
        <v>6</v>
      </c>
      <c r="AD9" s="21" t="n">
        <v>1</v>
      </c>
      <c r="AE9" s="21" t="n">
        <v>1</v>
      </c>
      <c r="AF9" s="21" t="n">
        <v>8</v>
      </c>
      <c r="AG9" s="21" t="n">
        <v>6</v>
      </c>
      <c r="AH9" s="21" t="n">
        <v>7</v>
      </c>
      <c r="AI9" s="21" t="n">
        <v>3</v>
      </c>
      <c r="AJ9" s="21" t="n">
        <v>3</v>
      </c>
      <c r="AK9" s="21" t="n">
        <v>7</v>
      </c>
      <c r="AL9" s="21" t="n">
        <v>6</v>
      </c>
      <c r="AM9" s="21" t="n">
        <v>6</v>
      </c>
      <c r="AN9" s="21" t="n">
        <v>4</v>
      </c>
      <c r="AO9" s="21" t="n">
        <v>3</v>
      </c>
      <c r="AP9" s="21" t="n">
        <v>8</v>
      </c>
      <c r="AQ9" s="21" t="n">
        <v>4</v>
      </c>
      <c r="AR9" s="21"/>
      <c r="AS9" s="21" t="n">
        <v>3</v>
      </c>
      <c r="AT9" s="21" t="n">
        <v>10</v>
      </c>
      <c r="AU9" s="21" t="n">
        <v>2</v>
      </c>
      <c r="AV9" s="21" t="n">
        <v>6</v>
      </c>
      <c r="AW9" s="21" t="n">
        <v>4</v>
      </c>
      <c r="AX9" s="21" t="n">
        <v>4</v>
      </c>
      <c r="AY9" s="21" t="n">
        <v>6</v>
      </c>
      <c r="AZ9" s="21" t="n">
        <v>3</v>
      </c>
      <c r="BA9" s="21"/>
      <c r="BB9" s="21" t="n">
        <v>8</v>
      </c>
      <c r="BC9" s="21" t="n">
        <v>7</v>
      </c>
      <c r="BD9" s="21"/>
      <c r="BE9" s="17" t="n">
        <f aca="false">COUNT(D9:BD9)/(COLUMNS(D9:BD9)-1)</f>
        <v>0.884615384615385</v>
      </c>
      <c r="BF9" s="18" t="n">
        <f aca="false">IF(COUNT(D9:BD9),C9/COUNT(D9:BD9),0)</f>
        <v>4.58695652173913</v>
      </c>
      <c r="BG9" s="19"/>
      <c r="BH9" s="19"/>
      <c r="BI9" s="19"/>
      <c r="BJ9" s="19"/>
      <c r="BK9" s="19"/>
      <c r="BL9" s="19"/>
      <c r="BM9" s="19"/>
    </row>
    <row r="10" customFormat="false" ht="12.75" hidden="false" customHeight="false" outlineLevel="0" collapsed="false">
      <c r="B10" s="20" t="s">
        <v>64</v>
      </c>
      <c r="C10" s="14" t="n">
        <f aca="false">SUM(D10:BD10)</f>
        <v>195</v>
      </c>
      <c r="D10" s="15"/>
      <c r="E10" s="21" t="n">
        <v>9</v>
      </c>
      <c r="F10" s="21" t="n">
        <v>9</v>
      </c>
      <c r="G10" s="21" t="n">
        <v>4</v>
      </c>
      <c r="H10" s="21" t="n">
        <v>9</v>
      </c>
      <c r="I10" s="21" t="n">
        <v>6</v>
      </c>
      <c r="J10" s="21" t="n">
        <v>9</v>
      </c>
      <c r="K10" s="21"/>
      <c r="L10" s="21" t="n">
        <v>6</v>
      </c>
      <c r="M10" s="21" t="n">
        <v>5</v>
      </c>
      <c r="N10" s="21" t="n">
        <v>4</v>
      </c>
      <c r="O10" s="21" t="n">
        <v>7</v>
      </c>
      <c r="P10" s="21" t="n">
        <v>5</v>
      </c>
      <c r="Q10" s="21" t="n">
        <v>6</v>
      </c>
      <c r="R10" s="21"/>
      <c r="S10" s="21" t="n">
        <v>4</v>
      </c>
      <c r="T10" s="21" t="n">
        <v>1</v>
      </c>
      <c r="U10" s="21"/>
      <c r="V10" s="21" t="n">
        <v>7</v>
      </c>
      <c r="W10" s="21"/>
      <c r="X10" s="21" t="n">
        <v>2</v>
      </c>
      <c r="Y10" s="21"/>
      <c r="Z10" s="21" t="n">
        <v>7</v>
      </c>
      <c r="AA10" s="21" t="n">
        <v>6</v>
      </c>
      <c r="AB10" s="21"/>
      <c r="AC10" s="21" t="n">
        <v>10</v>
      </c>
      <c r="AD10" s="21"/>
      <c r="AE10" s="21" t="n">
        <v>10</v>
      </c>
      <c r="AF10" s="21" t="n">
        <v>2</v>
      </c>
      <c r="AG10" s="21"/>
      <c r="AH10" s="21"/>
      <c r="AI10" s="21" t="n">
        <v>2</v>
      </c>
      <c r="AJ10" s="21" t="n">
        <v>9</v>
      </c>
      <c r="AK10" s="21" t="n">
        <v>6</v>
      </c>
      <c r="AL10" s="21" t="n">
        <v>10</v>
      </c>
      <c r="AM10" s="21" t="n">
        <v>3</v>
      </c>
      <c r="AN10" s="21" t="n">
        <v>11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 t="n">
        <v>7</v>
      </c>
      <c r="AY10" s="21" t="n">
        <v>7</v>
      </c>
      <c r="AZ10" s="21"/>
      <c r="BA10" s="21"/>
      <c r="BB10" s="21" t="n">
        <v>3</v>
      </c>
      <c r="BC10" s="21" t="n">
        <v>9</v>
      </c>
      <c r="BD10" s="21"/>
      <c r="BE10" s="17" t="n">
        <f aca="false">COUNT(D10:BD10)/(COLUMNS(D10:BD10)-1)</f>
        <v>0.596153846153846</v>
      </c>
      <c r="BF10" s="18" t="n">
        <f aca="false">IF(COUNT(D10:BD10),C10/COUNT(D10:BD10),0)</f>
        <v>6.29032258064516</v>
      </c>
      <c r="BG10" s="19"/>
      <c r="BH10" s="19"/>
      <c r="BI10" s="19"/>
      <c r="BJ10" s="19"/>
      <c r="BK10" s="19"/>
      <c r="BL10" s="19"/>
      <c r="BM10" s="19"/>
    </row>
    <row r="11" customFormat="false" ht="12.75" hidden="false" customHeight="false" outlineLevel="0" collapsed="false">
      <c r="B11" s="20" t="s">
        <v>65</v>
      </c>
      <c r="C11" s="14" t="n">
        <f aca="false">SUM(D11:BD11)</f>
        <v>159.5</v>
      </c>
      <c r="D11" s="15"/>
      <c r="E11" s="21"/>
      <c r="F11" s="21"/>
      <c r="G11" s="21"/>
      <c r="H11" s="21" t="n">
        <v>3</v>
      </c>
      <c r="I11" s="21"/>
      <c r="J11" s="21" t="n">
        <v>3</v>
      </c>
      <c r="K11" s="21" t="n">
        <v>10</v>
      </c>
      <c r="L11" s="21" t="n">
        <v>5</v>
      </c>
      <c r="M11" s="21" t="n">
        <v>7</v>
      </c>
      <c r="N11" s="21"/>
      <c r="O11" s="21" t="n">
        <v>5</v>
      </c>
      <c r="P11" s="21"/>
      <c r="Q11" s="21" t="n">
        <v>8</v>
      </c>
      <c r="R11" s="21"/>
      <c r="S11" s="21"/>
      <c r="T11" s="21"/>
      <c r="U11" s="21"/>
      <c r="V11" s="21" t="n">
        <v>2</v>
      </c>
      <c r="W11" s="21"/>
      <c r="X11" s="21"/>
      <c r="Y11" s="21"/>
      <c r="Z11" s="21" t="n">
        <v>2</v>
      </c>
      <c r="AA11" s="21"/>
      <c r="AB11" s="21" t="n">
        <v>4</v>
      </c>
      <c r="AC11" s="21"/>
      <c r="AD11" s="21"/>
      <c r="AE11" s="21" t="n">
        <v>9</v>
      </c>
      <c r="AF11" s="21" t="n">
        <v>5</v>
      </c>
      <c r="AG11" s="21" t="n">
        <v>5</v>
      </c>
      <c r="AH11" s="21" t="n">
        <v>8</v>
      </c>
      <c r="AI11" s="21" t="n">
        <v>7</v>
      </c>
      <c r="AJ11" s="21"/>
      <c r="AK11" s="21" t="n">
        <v>9</v>
      </c>
      <c r="AL11" s="21"/>
      <c r="AM11" s="21"/>
      <c r="AN11" s="21" t="n">
        <v>5</v>
      </c>
      <c r="AO11" s="21"/>
      <c r="AP11" s="21"/>
      <c r="AQ11" s="21" t="n">
        <v>6.5</v>
      </c>
      <c r="AR11" s="21"/>
      <c r="AS11" s="21"/>
      <c r="AT11" s="21" t="n">
        <v>8</v>
      </c>
      <c r="AU11" s="21" t="n">
        <v>9</v>
      </c>
      <c r="AV11" s="21" t="n">
        <v>8</v>
      </c>
      <c r="AW11" s="21" t="n">
        <v>5</v>
      </c>
      <c r="AX11" s="21"/>
      <c r="AY11" s="21" t="n">
        <v>8</v>
      </c>
      <c r="AZ11" s="21" t="n">
        <v>6</v>
      </c>
      <c r="BA11" s="21"/>
      <c r="BB11" s="21" t="n">
        <v>9</v>
      </c>
      <c r="BC11" s="21" t="n">
        <v>3</v>
      </c>
      <c r="BD11" s="21"/>
      <c r="BE11" s="17" t="n">
        <f aca="false">COUNT(D11:BD11)/(COLUMNS(D11:BD11)-1)</f>
        <v>0.5</v>
      </c>
      <c r="BF11" s="18" t="n">
        <f aca="false">IF(COUNT(D11:BD11),C11/COUNT(D11:BD11),0)</f>
        <v>6.13461538461539</v>
      </c>
      <c r="BG11" s="19"/>
      <c r="BH11" s="19"/>
      <c r="BI11" s="19"/>
      <c r="BJ11" s="19"/>
      <c r="BK11" s="19"/>
      <c r="BL11" s="19"/>
      <c r="BM11" s="19"/>
    </row>
    <row r="12" customFormat="false" ht="12.75" hidden="false" customHeight="false" outlineLevel="0" collapsed="false">
      <c r="B12" s="20" t="s">
        <v>66</v>
      </c>
      <c r="C12" s="14" t="n">
        <f aca="false">SUM(D12:BD12)</f>
        <v>147.5</v>
      </c>
      <c r="D12" s="1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2</v>
      </c>
      <c r="R12" s="21" t="n">
        <v>6</v>
      </c>
      <c r="S12" s="21"/>
      <c r="T12" s="21"/>
      <c r="U12" s="21" t="n">
        <v>2</v>
      </c>
      <c r="V12" s="21"/>
      <c r="W12" s="21" t="n">
        <v>7</v>
      </c>
      <c r="X12" s="21" t="n">
        <v>8</v>
      </c>
      <c r="Y12" s="21"/>
      <c r="Z12" s="21" t="n">
        <v>3</v>
      </c>
      <c r="AA12" s="21" t="n">
        <v>5</v>
      </c>
      <c r="AB12" s="21" t="n">
        <v>6</v>
      </c>
      <c r="AC12" s="21"/>
      <c r="AD12" s="21" t="n">
        <v>4</v>
      </c>
      <c r="AE12" s="21" t="n">
        <v>2</v>
      </c>
      <c r="AF12" s="21" t="n">
        <v>6</v>
      </c>
      <c r="AG12" s="21" t="n">
        <v>2</v>
      </c>
      <c r="AH12" s="21" t="n">
        <v>4</v>
      </c>
      <c r="AI12" s="21"/>
      <c r="AJ12" s="21" t="n">
        <v>6</v>
      </c>
      <c r="AK12" s="21" t="n">
        <v>4</v>
      </c>
      <c r="AL12" s="21"/>
      <c r="AM12" s="21" t="n">
        <v>10</v>
      </c>
      <c r="AN12" s="21" t="n">
        <v>8</v>
      </c>
      <c r="AO12" s="21" t="n">
        <v>6</v>
      </c>
      <c r="AP12" s="21" t="n">
        <v>5</v>
      </c>
      <c r="AQ12" s="21" t="n">
        <v>6.5</v>
      </c>
      <c r="AR12" s="21"/>
      <c r="AS12" s="21" t="n">
        <v>4</v>
      </c>
      <c r="AT12" s="21"/>
      <c r="AU12" s="21" t="n">
        <v>6</v>
      </c>
      <c r="AV12" s="21" t="n">
        <v>4</v>
      </c>
      <c r="AW12" s="21" t="n">
        <v>2</v>
      </c>
      <c r="AX12" s="21" t="n">
        <v>3</v>
      </c>
      <c r="AY12" s="21" t="n">
        <v>10</v>
      </c>
      <c r="AZ12" s="21" t="n">
        <v>7</v>
      </c>
      <c r="BA12" s="21"/>
      <c r="BB12" s="21"/>
      <c r="BC12" s="21" t="n">
        <v>5</v>
      </c>
      <c r="BD12" s="21" t="n">
        <v>4</v>
      </c>
      <c r="BE12" s="17" t="n">
        <f aca="false">COUNT(D12:BD12)/(COLUMNS(D12:BD12)-1)</f>
        <v>0.557692307692308</v>
      </c>
      <c r="BF12" s="18" t="n">
        <f aca="false">IF(COUNT(D12:BD12),C12/COUNT(D12:BD12),0)</f>
        <v>5.08620689655172</v>
      </c>
      <c r="BG12" s="19"/>
      <c r="BH12" s="19"/>
      <c r="BI12" s="19"/>
      <c r="BJ12" s="19"/>
      <c r="BK12" s="19"/>
      <c r="BL12" s="19"/>
      <c r="BM12" s="19"/>
    </row>
    <row r="13" customFormat="false" ht="12.75" hidden="false" customHeight="false" outlineLevel="0" collapsed="false">
      <c r="B13" s="20" t="s">
        <v>67</v>
      </c>
      <c r="C13" s="14" t="n">
        <f aca="false">SUM(D13:BD13)</f>
        <v>101</v>
      </c>
      <c r="D13" s="22"/>
      <c r="E13" s="21" t="n">
        <v>1</v>
      </c>
      <c r="F13" s="21" t="n">
        <v>2</v>
      </c>
      <c r="G13" s="21" t="n">
        <v>1</v>
      </c>
      <c r="H13" s="21"/>
      <c r="I13" s="21" t="n">
        <v>3</v>
      </c>
      <c r="J13" s="21" t="n">
        <v>2</v>
      </c>
      <c r="K13" s="21" t="n">
        <v>1</v>
      </c>
      <c r="L13" s="21" t="n">
        <v>1</v>
      </c>
      <c r="M13" s="21" t="n">
        <v>2</v>
      </c>
      <c r="N13" s="21" t="n">
        <v>1</v>
      </c>
      <c r="O13" s="21" t="n">
        <v>2</v>
      </c>
      <c r="P13" s="21" t="n">
        <v>2</v>
      </c>
      <c r="Q13" s="21" t="n">
        <v>1</v>
      </c>
      <c r="R13" s="21" t="n">
        <v>5</v>
      </c>
      <c r="S13" s="21" t="n">
        <v>2</v>
      </c>
      <c r="T13" s="21" t="n">
        <v>2</v>
      </c>
      <c r="U13" s="21" t="n">
        <v>5</v>
      </c>
      <c r="V13" s="21" t="n">
        <v>1</v>
      </c>
      <c r="W13" s="21" t="n">
        <v>1</v>
      </c>
      <c r="X13" s="21" t="n">
        <v>1</v>
      </c>
      <c r="Y13" s="21" t="n">
        <v>1</v>
      </c>
      <c r="Z13" s="21" t="n">
        <v>1</v>
      </c>
      <c r="AA13" s="21" t="n">
        <v>4</v>
      </c>
      <c r="AB13" s="21" t="n">
        <v>5</v>
      </c>
      <c r="AC13" s="21" t="n">
        <v>2</v>
      </c>
      <c r="AD13" s="21"/>
      <c r="AE13" s="21" t="n">
        <v>3</v>
      </c>
      <c r="AF13" s="21" t="n">
        <v>1</v>
      </c>
      <c r="AG13" s="21" t="n">
        <v>1</v>
      </c>
      <c r="AH13" s="21" t="n">
        <v>6</v>
      </c>
      <c r="AI13" s="21" t="n">
        <v>1</v>
      </c>
      <c r="AJ13" s="21" t="n">
        <v>2</v>
      </c>
      <c r="AK13" s="21" t="n">
        <v>1</v>
      </c>
      <c r="AL13" s="21"/>
      <c r="AM13" s="21" t="n">
        <v>2</v>
      </c>
      <c r="AN13" s="21" t="n">
        <v>3</v>
      </c>
      <c r="AO13" s="21" t="n">
        <v>1</v>
      </c>
      <c r="AP13" s="21" t="n">
        <v>1</v>
      </c>
      <c r="AQ13" s="21" t="n">
        <v>5</v>
      </c>
      <c r="AR13" s="21" t="n">
        <v>1</v>
      </c>
      <c r="AS13" s="21" t="n">
        <v>1</v>
      </c>
      <c r="AT13" s="21" t="n">
        <v>2</v>
      </c>
      <c r="AU13" s="21" t="n">
        <v>1</v>
      </c>
      <c r="AV13" s="21" t="n">
        <v>2</v>
      </c>
      <c r="AW13" s="21" t="n">
        <v>1</v>
      </c>
      <c r="AX13" s="21" t="n">
        <v>1</v>
      </c>
      <c r="AY13" s="21" t="n">
        <v>4</v>
      </c>
      <c r="AZ13" s="21" t="n">
        <v>2</v>
      </c>
      <c r="BA13" s="21" t="n">
        <v>4</v>
      </c>
      <c r="BB13" s="21" t="n">
        <v>2</v>
      </c>
      <c r="BC13" s="21" t="n">
        <v>2</v>
      </c>
      <c r="BD13" s="21" t="n">
        <v>2</v>
      </c>
      <c r="BE13" s="17" t="n">
        <f aca="false">COUNT(D13:BD13)/(COLUMNS(D13:BD13)-1)</f>
        <v>0.942307692307692</v>
      </c>
      <c r="BF13" s="18" t="n">
        <f aca="false">IF(COUNT(D13:BD13),C13/COUNT(D13:BD13),0)</f>
        <v>2.06122448979592</v>
      </c>
      <c r="BG13" s="19"/>
      <c r="BH13" s="19"/>
      <c r="BI13" s="19"/>
      <c r="BJ13" s="19"/>
      <c r="BK13" s="19"/>
      <c r="BL13" s="19"/>
      <c r="BM13" s="19"/>
    </row>
    <row r="14" customFormat="false" ht="12.75" hidden="false" customHeight="false" outlineLevel="0" collapsed="false">
      <c r="B14" s="20" t="s">
        <v>68</v>
      </c>
      <c r="C14" s="14" t="n">
        <f aca="false">SUM(D14:BD14)</f>
        <v>92.5</v>
      </c>
      <c r="D14" s="15"/>
      <c r="E14" s="21" t="n">
        <v>3</v>
      </c>
      <c r="F14" s="21" t="n">
        <v>10.5</v>
      </c>
      <c r="G14" s="21" t="n">
        <v>5</v>
      </c>
      <c r="H14" s="21"/>
      <c r="I14" s="21" t="n">
        <v>4</v>
      </c>
      <c r="J14" s="21" t="n">
        <v>7</v>
      </c>
      <c r="K14" s="21"/>
      <c r="L14" s="21"/>
      <c r="M14" s="21" t="n">
        <v>4</v>
      </c>
      <c r="N14" s="21" t="n">
        <v>6</v>
      </c>
      <c r="O14" s="21"/>
      <c r="P14" s="21" t="n">
        <v>6</v>
      </c>
      <c r="Q14" s="21"/>
      <c r="R14" s="21" t="n">
        <v>4</v>
      </c>
      <c r="S14" s="21" t="n">
        <v>7</v>
      </c>
      <c r="T14" s="21" t="n">
        <v>7</v>
      </c>
      <c r="U14" s="21" t="n">
        <v>1</v>
      </c>
      <c r="V14" s="21" t="n">
        <v>3</v>
      </c>
      <c r="W14" s="21" t="n">
        <v>6</v>
      </c>
      <c r="X14" s="21" t="n">
        <v>7</v>
      </c>
      <c r="Y14" s="21" t="n">
        <v>4</v>
      </c>
      <c r="Z14" s="21" t="n">
        <v>8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17" t="n">
        <f aca="false">COUNT(D14:BD14)/(COLUMNS(D14:BD14)-1)</f>
        <v>0.326923076923077</v>
      </c>
      <c r="BF14" s="18" t="n">
        <f aca="false">IF(COUNT(D14:BD14),C14/COUNT(D14:BD14),0)</f>
        <v>5.44117647058824</v>
      </c>
      <c r="BG14" s="19"/>
      <c r="BH14" s="19"/>
      <c r="BI14" s="19"/>
      <c r="BJ14" s="19"/>
      <c r="BK14" s="19"/>
      <c r="BL14" s="19"/>
      <c r="BM14" s="19"/>
    </row>
    <row r="15" customFormat="false" ht="12.75" hidden="false" customHeight="false" outlineLevel="0" collapsed="false">
      <c r="B15" s="20" t="s">
        <v>69</v>
      </c>
      <c r="C15" s="14" t="n">
        <f aca="false">SUM(D15:BD15)</f>
        <v>82</v>
      </c>
      <c r="D15" s="15"/>
      <c r="E15" s="21" t="n">
        <v>4</v>
      </c>
      <c r="F15" s="21" t="n">
        <v>7</v>
      </c>
      <c r="G15" s="21" t="n">
        <v>6</v>
      </c>
      <c r="H15" s="21"/>
      <c r="I15" s="21"/>
      <c r="J15" s="21"/>
      <c r="K15" s="21" t="n">
        <v>6</v>
      </c>
      <c r="L15" s="21"/>
      <c r="M15" s="21" t="n">
        <v>6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 t="n">
        <v>4</v>
      </c>
      <c r="AG15" s="21"/>
      <c r="AH15" s="21"/>
      <c r="AI15" s="21" t="n">
        <v>4</v>
      </c>
      <c r="AJ15" s="21"/>
      <c r="AK15" s="21"/>
      <c r="AL15" s="21"/>
      <c r="AM15" s="21"/>
      <c r="AN15" s="21"/>
      <c r="AO15" s="21" t="n">
        <v>4</v>
      </c>
      <c r="AP15" s="21"/>
      <c r="AQ15" s="21"/>
      <c r="AR15" s="21" t="n">
        <v>5</v>
      </c>
      <c r="AS15" s="21"/>
      <c r="AT15" s="21"/>
      <c r="AU15" s="21"/>
      <c r="AV15" s="21"/>
      <c r="AW15" s="21" t="n">
        <v>6</v>
      </c>
      <c r="AX15" s="21" t="n">
        <v>6</v>
      </c>
      <c r="AY15" s="21" t="n">
        <v>9</v>
      </c>
      <c r="AZ15" s="21" t="n">
        <v>4</v>
      </c>
      <c r="BA15" s="21"/>
      <c r="BB15" s="21"/>
      <c r="BC15" s="21" t="n">
        <v>4</v>
      </c>
      <c r="BD15" s="21" t="n">
        <v>7</v>
      </c>
      <c r="BE15" s="17" t="n">
        <f aca="false">COUNT(D15:BD15)/(COLUMNS(D15:BD15)-1)</f>
        <v>0.288461538461538</v>
      </c>
      <c r="BF15" s="18" t="n">
        <f aca="false">IF(COUNT(D15:BD15),C15/COUNT(D15:BD15),0)</f>
        <v>5.46666666666667</v>
      </c>
      <c r="BG15" s="19"/>
      <c r="BH15" s="19"/>
      <c r="BI15" s="19"/>
      <c r="BJ15" s="19"/>
      <c r="BK15" s="19"/>
      <c r="BL15" s="19"/>
      <c r="BM15" s="19"/>
    </row>
    <row r="16" customFormat="false" ht="12.75" hidden="false" customHeight="false" outlineLevel="0" collapsed="false">
      <c r="B16" s="20" t="s">
        <v>70</v>
      </c>
      <c r="C16" s="14" t="n">
        <f aca="false">SUM(D16:BD16)</f>
        <v>78</v>
      </c>
      <c r="D16" s="1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10</v>
      </c>
      <c r="S16" s="21"/>
      <c r="T16" s="21"/>
      <c r="U16" s="21"/>
      <c r="V16" s="21"/>
      <c r="W16" s="21"/>
      <c r="X16" s="21" t="n">
        <v>12</v>
      </c>
      <c r="Y16" s="21"/>
      <c r="Z16" s="21" t="n">
        <v>4</v>
      </c>
      <c r="AA16" s="21"/>
      <c r="AB16" s="21"/>
      <c r="AC16" s="21"/>
      <c r="AD16" s="21" t="n">
        <v>7</v>
      </c>
      <c r="AE16" s="21"/>
      <c r="AF16" s="21" t="n">
        <v>7</v>
      </c>
      <c r="AG16" s="21" t="n">
        <v>3</v>
      </c>
      <c r="AH16" s="21"/>
      <c r="AI16" s="21"/>
      <c r="AJ16" s="21"/>
      <c r="AK16" s="21"/>
      <c r="AL16" s="21"/>
      <c r="AM16" s="21" t="n">
        <v>11</v>
      </c>
      <c r="AN16" s="21"/>
      <c r="AO16" s="21"/>
      <c r="AP16" s="21"/>
      <c r="AQ16" s="21" t="n">
        <v>9</v>
      </c>
      <c r="AR16" s="21" t="n">
        <v>4</v>
      </c>
      <c r="AS16" s="21"/>
      <c r="AT16" s="21"/>
      <c r="AU16" s="21" t="n">
        <v>3</v>
      </c>
      <c r="AV16" s="21"/>
      <c r="AW16" s="21"/>
      <c r="AX16" s="21"/>
      <c r="AY16" s="21"/>
      <c r="AZ16" s="21" t="n">
        <v>8</v>
      </c>
      <c r="BA16" s="21"/>
      <c r="BB16" s="21"/>
      <c r="BC16" s="21"/>
      <c r="BD16" s="21"/>
      <c r="BE16" s="17" t="n">
        <f aca="false">COUNT(D16:BD16)/(COLUMNS(D16:BD16)-1)</f>
        <v>0.211538461538462</v>
      </c>
      <c r="BF16" s="18" t="n">
        <f aca="false">IF(COUNT(D16:BD16),C16/COUNT(D16:BD16),0)</f>
        <v>7.09090909090909</v>
      </c>
      <c r="BG16" s="19"/>
      <c r="BH16" s="19"/>
      <c r="BI16" s="19"/>
      <c r="BJ16" s="19"/>
      <c r="BK16" s="19"/>
      <c r="BL16" s="19"/>
      <c r="BM16" s="19"/>
    </row>
    <row r="17" customFormat="false" ht="12.75" hidden="false" customHeight="false" outlineLevel="0" collapsed="false">
      <c r="B17" s="20" t="s">
        <v>71</v>
      </c>
      <c r="C17" s="14" t="n">
        <f aca="false">SUM(D17:BD17)</f>
        <v>66</v>
      </c>
      <c r="D17" s="15"/>
      <c r="E17" s="21"/>
      <c r="F17" s="21" t="n">
        <v>8</v>
      </c>
      <c r="G17" s="21"/>
      <c r="H17" s="21" t="n">
        <v>1</v>
      </c>
      <c r="I17" s="21"/>
      <c r="J17" s="21"/>
      <c r="K17" s="21" t="n">
        <v>5</v>
      </c>
      <c r="L17" s="21"/>
      <c r="M17" s="21"/>
      <c r="N17" s="21"/>
      <c r="O17" s="21"/>
      <c r="P17" s="21"/>
      <c r="Q17" s="21"/>
      <c r="R17" s="21" t="n">
        <v>2</v>
      </c>
      <c r="S17" s="21"/>
      <c r="T17" s="21"/>
      <c r="U17" s="21"/>
      <c r="V17" s="21"/>
      <c r="W17" s="21" t="n">
        <v>5</v>
      </c>
      <c r="X17" s="21" t="n">
        <v>4</v>
      </c>
      <c r="Y17" s="21"/>
      <c r="Z17" s="21"/>
      <c r="AA17" s="21"/>
      <c r="AB17" s="21" t="n">
        <v>1</v>
      </c>
      <c r="AC17" s="21" t="n">
        <v>4</v>
      </c>
      <c r="AD17" s="21" t="n">
        <v>3</v>
      </c>
      <c r="AE17" s="21" t="n">
        <v>4</v>
      </c>
      <c r="AF17" s="21"/>
      <c r="AG17" s="21" t="n">
        <v>4</v>
      </c>
      <c r="AH17" s="21"/>
      <c r="AI17" s="21"/>
      <c r="AJ17" s="21" t="n">
        <v>4</v>
      </c>
      <c r="AK17" s="21" t="n">
        <v>3</v>
      </c>
      <c r="AL17" s="21"/>
      <c r="AM17" s="21" t="n">
        <v>1</v>
      </c>
      <c r="AN17" s="21"/>
      <c r="AO17" s="21"/>
      <c r="AP17" s="21"/>
      <c r="AQ17" s="21"/>
      <c r="AR17" s="21" t="n">
        <v>2</v>
      </c>
      <c r="AS17" s="21"/>
      <c r="AT17" s="21"/>
      <c r="AU17" s="21"/>
      <c r="AV17" s="21"/>
      <c r="AW17" s="21"/>
      <c r="AX17" s="21" t="n">
        <v>2</v>
      </c>
      <c r="AY17" s="21" t="n">
        <v>2</v>
      </c>
      <c r="AZ17" s="21"/>
      <c r="BA17" s="21" t="n">
        <v>2</v>
      </c>
      <c r="BB17" s="21"/>
      <c r="BC17" s="21" t="n">
        <v>6</v>
      </c>
      <c r="BD17" s="21" t="n">
        <v>3</v>
      </c>
      <c r="BE17" s="17" t="n">
        <f aca="false">COUNT(D17:BD17)/(COLUMNS(D17:BD17)-1)</f>
        <v>0.384615384615385</v>
      </c>
      <c r="BF17" s="18" t="n">
        <f aca="false">IF(COUNT(D17:BD17),C17/COUNT(D17:BD17),0)</f>
        <v>3.3</v>
      </c>
      <c r="BG17" s="19"/>
      <c r="BH17" s="19"/>
      <c r="BI17" s="19"/>
      <c r="BJ17" s="19"/>
      <c r="BK17" s="19"/>
      <c r="BL17" s="19"/>
      <c r="BM17" s="19"/>
    </row>
    <row r="18" customFormat="false" ht="12.75" hidden="false" customHeight="false" outlineLevel="0" collapsed="false">
      <c r="B18" s="20" t="s">
        <v>72</v>
      </c>
      <c r="C18" s="14" t="n">
        <f aca="false">SUM(D18:BD18)</f>
        <v>53</v>
      </c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 t="n">
        <v>8</v>
      </c>
      <c r="O18" s="21"/>
      <c r="P18" s="21"/>
      <c r="Q18" s="21"/>
      <c r="R18" s="21" t="n">
        <v>3</v>
      </c>
      <c r="S18" s="21"/>
      <c r="T18" s="21"/>
      <c r="U18" s="21"/>
      <c r="V18" s="21"/>
      <c r="W18" s="21"/>
      <c r="X18" s="21" t="n">
        <v>10</v>
      </c>
      <c r="Y18" s="21"/>
      <c r="Z18" s="21"/>
      <c r="AA18" s="21" t="n">
        <v>7</v>
      </c>
      <c r="AB18" s="21"/>
      <c r="AC18" s="21"/>
      <c r="AD18" s="21"/>
      <c r="AE18" s="21"/>
      <c r="AF18" s="21"/>
      <c r="AG18" s="21"/>
      <c r="AH18" s="21" t="n">
        <v>9</v>
      </c>
      <c r="AI18" s="21"/>
      <c r="AJ18" s="21"/>
      <c r="AK18" s="21"/>
      <c r="AL18" s="21"/>
      <c r="AM18" s="21"/>
      <c r="AN18" s="21"/>
      <c r="AO18" s="21"/>
      <c r="AP18" s="21" t="n">
        <v>2</v>
      </c>
      <c r="AQ18" s="21"/>
      <c r="AR18" s="21"/>
      <c r="AS18" s="21" t="n">
        <v>6</v>
      </c>
      <c r="AT18" s="21"/>
      <c r="AU18" s="21"/>
      <c r="AV18" s="21"/>
      <c r="AW18" s="21"/>
      <c r="AX18" s="21"/>
      <c r="AY18" s="21"/>
      <c r="AZ18" s="21"/>
      <c r="BA18" s="21" t="n">
        <v>8</v>
      </c>
      <c r="BB18" s="21"/>
      <c r="BC18" s="21"/>
      <c r="BD18" s="21"/>
      <c r="BE18" s="17" t="n">
        <f aca="false">COUNT(D18:BD18)/(COLUMNS(D18:BD18)-1)</f>
        <v>0.153846153846154</v>
      </c>
      <c r="BF18" s="18" t="n">
        <f aca="false">IF(COUNT(D18:BD18),C18/COUNT(D18:BD18),0)</f>
        <v>6.625</v>
      </c>
      <c r="BG18" s="19"/>
      <c r="BH18" s="19"/>
      <c r="BI18" s="19"/>
      <c r="BJ18" s="19"/>
      <c r="BK18" s="19"/>
      <c r="BL18" s="19"/>
      <c r="BM18" s="19"/>
    </row>
    <row r="19" customFormat="false" ht="12.75" hidden="false" customHeight="false" outlineLevel="0" collapsed="false">
      <c r="B19" s="20" t="s">
        <v>73</v>
      </c>
      <c r="C19" s="14" t="n">
        <f aca="false">SUM(D19:BD19)</f>
        <v>42</v>
      </c>
      <c r="D19" s="15"/>
      <c r="E19" s="21" t="n">
        <v>2</v>
      </c>
      <c r="F19" s="21"/>
      <c r="G19" s="21"/>
      <c r="H19" s="21" t="n">
        <v>5</v>
      </c>
      <c r="I19" s="21" t="n">
        <v>1</v>
      </c>
      <c r="J19" s="21" t="n">
        <v>1</v>
      </c>
      <c r="K19" s="21" t="n">
        <v>4</v>
      </c>
      <c r="L19" s="21" t="n">
        <v>4</v>
      </c>
      <c r="M19" s="21" t="n">
        <v>3</v>
      </c>
      <c r="N19" s="21"/>
      <c r="O19" s="21" t="n">
        <v>1</v>
      </c>
      <c r="P19" s="21" t="n">
        <v>3</v>
      </c>
      <c r="Q19" s="21" t="n">
        <v>4</v>
      </c>
      <c r="R19" s="21"/>
      <c r="S19" s="21" t="n">
        <v>1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 t="n">
        <v>2</v>
      </c>
      <c r="AL19" s="21" t="n">
        <v>4</v>
      </c>
      <c r="AM19" s="21"/>
      <c r="AN19" s="21" t="n">
        <v>2</v>
      </c>
      <c r="AO19" s="21" t="n">
        <v>2</v>
      </c>
      <c r="AP19" s="21"/>
      <c r="AQ19" s="21"/>
      <c r="AR19" s="21" t="n">
        <v>3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7" t="n">
        <f aca="false">COUNT(D19:BD19)/(COLUMNS(D19:BD19)-1)</f>
        <v>0.307692307692308</v>
      </c>
      <c r="BF19" s="18" t="n">
        <f aca="false">IF(COUNT(D19:BD19),C19/COUNT(D19:BD19),0)</f>
        <v>2.625</v>
      </c>
      <c r="BG19" s="19"/>
      <c r="BH19" s="19"/>
      <c r="BI19" s="19"/>
      <c r="BJ19" s="19"/>
      <c r="BK19" s="19"/>
      <c r="BL19" s="19"/>
      <c r="BM19" s="19"/>
    </row>
    <row r="20" customFormat="false" ht="12.75" hidden="false" customHeight="false" outlineLevel="0" collapsed="false">
      <c r="B20" s="20" t="s">
        <v>74</v>
      </c>
      <c r="C20" s="14" t="n">
        <f aca="false">SUM(D20:BD20)</f>
        <v>38</v>
      </c>
      <c r="D20" s="1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 t="n">
        <v>4</v>
      </c>
      <c r="AN20" s="21" t="n">
        <v>12</v>
      </c>
      <c r="AO20" s="21"/>
      <c r="AP20" s="21"/>
      <c r="AQ20" s="21"/>
      <c r="AR20" s="21"/>
      <c r="AS20" s="21"/>
      <c r="AT20" s="21"/>
      <c r="AU20" s="21" t="n">
        <v>8</v>
      </c>
      <c r="AV20" s="21"/>
      <c r="AW20" s="21"/>
      <c r="AX20" s="21"/>
      <c r="AY20" s="21"/>
      <c r="AZ20" s="21"/>
      <c r="BA20" s="21"/>
      <c r="BB20" s="21"/>
      <c r="BC20" s="21" t="n">
        <v>8</v>
      </c>
      <c r="BD20" s="21" t="n">
        <v>6</v>
      </c>
      <c r="BE20" s="17" t="n">
        <f aca="false">COUNT(D20:BD20)/(COLUMNS(D20:BD20)-1)</f>
        <v>0.0961538461538462</v>
      </c>
      <c r="BF20" s="18" t="n">
        <f aca="false">IF(COUNT(D20:BD20),C20/COUNT(D20:BD20),0)</f>
        <v>7.6</v>
      </c>
      <c r="BG20" s="19"/>
      <c r="BH20" s="19"/>
      <c r="BI20" s="19"/>
      <c r="BJ20" s="19"/>
      <c r="BK20" s="19"/>
      <c r="BL20" s="19"/>
      <c r="BM20" s="19"/>
    </row>
    <row r="21" customFormat="false" ht="12.75" hidden="false" customHeight="false" outlineLevel="0" collapsed="false">
      <c r="B21" s="20" t="s">
        <v>75</v>
      </c>
      <c r="C21" s="14" t="n">
        <f aca="false">SUM(D21:BD21)</f>
        <v>12</v>
      </c>
      <c r="D21" s="2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1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 t="n">
        <v>5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 t="n">
        <v>6</v>
      </c>
      <c r="BC21" s="16"/>
      <c r="BD21" s="16"/>
      <c r="BE21" s="17" t="n">
        <f aca="false">COUNT(D21:BD21)/(COLUMNS(D21:BD21)-1)</f>
        <v>0.0576923076923077</v>
      </c>
      <c r="BF21" s="18" t="n">
        <f aca="false">IF(COUNT(D21:BD21),C21/COUNT(D21:BD21),0)</f>
        <v>4</v>
      </c>
      <c r="BG21" s="19"/>
      <c r="BH21" s="19"/>
      <c r="BI21" s="19"/>
      <c r="BJ21" s="19"/>
      <c r="BK21" s="19"/>
      <c r="BL21" s="19"/>
      <c r="BM21" s="19"/>
    </row>
    <row r="22" customFormat="false" ht="12.75" hidden="false" customHeight="false" outlineLevel="0" collapsed="false">
      <c r="B22" s="20" t="s">
        <v>76</v>
      </c>
      <c r="C22" s="14" t="n">
        <f aca="false">SUM(D22:BD22)</f>
        <v>10</v>
      </c>
      <c r="D22" s="15"/>
      <c r="E22" s="21"/>
      <c r="F22" s="21"/>
      <c r="G22" s="21"/>
      <c r="H22" s="21"/>
      <c r="I22" s="21"/>
      <c r="J22" s="21"/>
      <c r="K22" s="21"/>
      <c r="L22" s="21"/>
      <c r="M22" s="21" t="n">
        <v>1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 t="n">
        <v>1</v>
      </c>
      <c r="AI22" s="21"/>
      <c r="AJ22" s="21" t="n">
        <v>1</v>
      </c>
      <c r="AK22" s="21"/>
      <c r="AL22" s="21"/>
      <c r="AM22" s="21"/>
      <c r="AN22" s="21" t="n">
        <v>1</v>
      </c>
      <c r="AO22" s="21"/>
      <c r="AP22" s="21"/>
      <c r="AQ22" s="21" t="n">
        <v>1</v>
      </c>
      <c r="AR22" s="21"/>
      <c r="AS22" s="21"/>
      <c r="AT22" s="21"/>
      <c r="AU22" s="21"/>
      <c r="AV22" s="21"/>
      <c r="AW22" s="21"/>
      <c r="AX22" s="21"/>
      <c r="AY22" s="21" t="n">
        <v>1</v>
      </c>
      <c r="AZ22" s="21" t="n">
        <v>1</v>
      </c>
      <c r="BA22" s="21"/>
      <c r="BB22" s="21" t="n">
        <v>1</v>
      </c>
      <c r="BC22" s="21" t="n">
        <v>1</v>
      </c>
      <c r="BD22" s="21" t="n">
        <v>1</v>
      </c>
      <c r="BE22" s="17" t="n">
        <f aca="false">COUNT(D22:BD22)/(COLUMNS(D22:BD22)-1)</f>
        <v>0.192307692307692</v>
      </c>
      <c r="BF22" s="18" t="n">
        <f aca="false">IF(COUNT(D22:BD22),C22/COUNT(D22:BD22),0)</f>
        <v>1</v>
      </c>
      <c r="BG22" s="19"/>
      <c r="BH22" s="19"/>
      <c r="BI22" s="19"/>
      <c r="BJ22" s="19"/>
      <c r="BK22" s="19"/>
      <c r="BL22" s="19"/>
      <c r="BM22" s="19"/>
    </row>
    <row r="23" customFormat="false" ht="12.75" hidden="false" customHeight="false" outlineLevel="0" collapsed="false">
      <c r="B23" s="20" t="s">
        <v>77</v>
      </c>
      <c r="C23" s="14" t="n">
        <f aca="false">SUM(D23:BD23)</f>
        <v>9</v>
      </c>
      <c r="D23" s="1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 t="n">
        <v>9</v>
      </c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7" t="n">
        <f aca="false">COUNT(D23:BD23)/(COLUMNS(D23:BD23)-1)</f>
        <v>0.0192307692307692</v>
      </c>
      <c r="BF23" s="18" t="n">
        <f aca="false">IF(COUNT(D23:BD23),C23/COUNT(D23:BD23),0)</f>
        <v>9</v>
      </c>
      <c r="BG23" s="19"/>
      <c r="BH23" s="19"/>
      <c r="BI23" s="19"/>
      <c r="BJ23" s="19"/>
      <c r="BK23" s="19"/>
      <c r="BL23" s="19"/>
      <c r="BM23" s="19"/>
    </row>
    <row r="24" customFormat="false" ht="12.75" hidden="false" customHeight="false" outlineLevel="0" collapsed="false">
      <c r="B24" s="13" t="s">
        <v>78</v>
      </c>
      <c r="C24" s="14" t="n">
        <f aca="false">SUM(D24:BD24)</f>
        <v>5</v>
      </c>
      <c r="D24" s="23"/>
      <c r="E24" s="16"/>
      <c r="F24" s="16"/>
      <c r="G24" s="16"/>
      <c r="H24" s="16"/>
      <c r="I24" s="16"/>
      <c r="J24" s="16"/>
      <c r="K24" s="16"/>
      <c r="L24" s="16"/>
      <c r="M24" s="16"/>
      <c r="N24" s="16" t="n">
        <v>5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 t="n">
        <f aca="false">COUNT(D24:BD24)/(COLUMNS(D24:BD24)-1)</f>
        <v>0.0192307692307692</v>
      </c>
      <c r="BF24" s="18" t="n">
        <f aca="false">IF(COUNT(D24:BD24),C24/COUNT(D24:BD24),0)</f>
        <v>5</v>
      </c>
      <c r="BG24" s="19"/>
      <c r="BH24" s="19"/>
      <c r="BI24" s="19"/>
      <c r="BJ24" s="19"/>
      <c r="BK24" s="19"/>
      <c r="BL24" s="19"/>
      <c r="BM24" s="19"/>
    </row>
    <row r="25" customFormat="false" ht="12.75" hidden="false" customHeight="false" outlineLevel="0" collapsed="false">
      <c r="B25" s="20" t="s">
        <v>79</v>
      </c>
      <c r="C25" s="14" t="n">
        <f aca="false">SUM(D25:BD25)</f>
        <v>3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 t="n">
        <v>3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7" t="n">
        <f aca="false">COUNT(D25:BD25)/(COLUMNS(D25:BD25)-1)</f>
        <v>0.0192307692307692</v>
      </c>
      <c r="BF25" s="18" t="n">
        <f aca="false">IF(COUNT(D25:BD25),C25/COUNT(D25:BD25),0)</f>
        <v>3</v>
      </c>
      <c r="BG25" s="19"/>
      <c r="BH25" s="19"/>
      <c r="BI25" s="19"/>
      <c r="BJ25" s="19"/>
      <c r="BK25" s="19"/>
      <c r="BL25" s="19"/>
      <c r="BM25" s="19"/>
    </row>
    <row r="26" customFormat="false" ht="12.75" hidden="false" customHeight="false" outlineLevel="0" collapsed="false">
      <c r="B26" s="20" t="s">
        <v>80</v>
      </c>
      <c r="C26" s="14" t="n">
        <f aca="false">SUM(D26:BD26)</f>
        <v>1</v>
      </c>
      <c r="D26" s="15"/>
      <c r="E26" s="21"/>
      <c r="F26" s="21" t="n">
        <v>1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17" t="n">
        <f aca="false">COUNT(D26:BD26)/(COLUMNS(D26:BD26)-1)</f>
        <v>0.0192307692307692</v>
      </c>
      <c r="BF26" s="18" t="n">
        <f aca="false">IF(COUNT(D26:BD26),C26/COUNT(D26:BD26),0)</f>
        <v>1</v>
      </c>
      <c r="BG26" s="19"/>
      <c r="BH26" s="19"/>
      <c r="BI26" s="19"/>
      <c r="BJ26" s="19"/>
      <c r="BK26" s="19"/>
      <c r="BL26" s="19"/>
      <c r="BM26" s="19"/>
    </row>
    <row r="27" customFormat="false" ht="13.5" hidden="false" customHeight="false" outlineLevel="0" collapsed="false">
      <c r="B27" s="24" t="s">
        <v>81</v>
      </c>
      <c r="C27" s="25" t="n">
        <f aca="false">SUM(D27:D27)</f>
        <v>0</v>
      </c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7"/>
      <c r="BG27" s="19"/>
      <c r="BH27" s="19"/>
      <c r="BI27" s="19"/>
      <c r="BJ27" s="19"/>
      <c r="BK27" s="19"/>
      <c r="BL27" s="19"/>
      <c r="BM27" s="19"/>
    </row>
    <row r="28" customFormat="false" ht="12.75" hidden="false" customHeight="false" outlineLevel="0" collapsed="false">
      <c r="BE28" s="19"/>
      <c r="BF28" s="19"/>
      <c r="BG28" s="19"/>
      <c r="BH28" s="19"/>
      <c r="BI28" s="19"/>
      <c r="BJ28" s="19"/>
      <c r="BK28" s="19"/>
      <c r="BL28" s="19"/>
      <c r="BM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Libuše Pešlová</cp:lastModifiedBy>
  <dcterms:modified xsi:type="dcterms:W3CDTF">2018-12-28T12:10:44Z</dcterms:modified>
  <cp:revision>0</cp:revision>
  <dc:subject/>
  <dc:title/>
</cp:coreProperties>
</file>