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tabulka" sheetId="1" state="visible" r:id="rId2"/>
    <sheet name="vstu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Pernamentní turnaj v pátečních 6 minut + 5 sekund bonus na domečku 01-06 2011</t>
  </si>
  <si>
    <t xml:space="preserve">pořadí</t>
  </si>
  <si>
    <t xml:space="preserve">los</t>
  </si>
  <si>
    <t xml:space="preserve">0</t>
  </si>
  <si>
    <t xml:space="preserve">=vstupy!N4</t>
  </si>
  <si>
    <t xml:space="preserve">celkem</t>
  </si>
  <si>
    <t xml:space="preserve">nejlepší výsledek kola:</t>
  </si>
  <si>
    <t xml:space="preserve">Pernamentní turnaj v pátečních 6minut+bonus 5 sekund na domečku 01-06 2011</t>
  </si>
  <si>
    <t xml:space="preserve">pomocné výpočty:</t>
  </si>
  <si>
    <t xml:space="preserve">body</t>
  </si>
  <si>
    <t xml:space="preserve">kontrola:</t>
  </si>
  <si>
    <t xml:space="preserve">OK</t>
  </si>
  <si>
    <t xml:space="preserve">Jméno</t>
  </si>
  <si>
    <t xml:space="preserve">7.1.</t>
  </si>
  <si>
    <t xml:space="preserve">21.1.</t>
  </si>
  <si>
    <t xml:space="preserve">5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6.5.</t>
  </si>
  <si>
    <t xml:space="preserve">20.5.</t>
  </si>
  <si>
    <t xml:space="preserve">17.6.</t>
  </si>
  <si>
    <t xml:space="preserve">Celkem</t>
  </si>
  <si>
    <t xml:space="preserve">pořadí (body + los)</t>
  </si>
  <si>
    <t xml:space="preserve">celkem + los</t>
  </si>
  <si>
    <t xml:space="preserve">MJS</t>
  </si>
  <si>
    <t xml:space="preserve">Křena</t>
  </si>
  <si>
    <t xml:space="preserve">Mlénský</t>
  </si>
  <si>
    <t xml:space="preserve">Laštovička</t>
  </si>
  <si>
    <t xml:space="preserve">Kropáč</t>
  </si>
  <si>
    <t xml:space="preserve">Kudláček</t>
  </si>
  <si>
    <t xml:space="preserve">Vitula</t>
  </si>
  <si>
    <t xml:space="preserve">Buček</t>
  </si>
  <si>
    <t xml:space="preserve">Hrdina</t>
  </si>
  <si>
    <t xml:space="preserve">Krupica A.</t>
  </si>
  <si>
    <t xml:space="preserve">Hrdinová</t>
  </si>
  <si>
    <t xml:space="preserve">Šmíd</t>
  </si>
  <si>
    <t xml:space="preserve">Krupica P.</t>
  </si>
  <si>
    <t xml:space="preserve">Kudla</t>
  </si>
  <si>
    <t xml:space="preserve">MJM</t>
  </si>
  <si>
    <t xml:space="preserve">Číhal</t>
  </si>
  <si>
    <t xml:space="preserve">Kalabis</t>
  </si>
  <si>
    <t xml:space="preserve">Hyrš</t>
  </si>
  <si>
    <t xml:space="preserve">Vašek</t>
  </si>
  <si>
    <t xml:space="preserve">NN</t>
  </si>
  <si>
    <t xml:space="preserve">suma bodu</t>
  </si>
  <si>
    <t xml:space="preserve">poradi</t>
  </si>
  <si>
    <t xml:space="preserve">pocet hracu</t>
  </si>
  <si>
    <t xml:space="preserve">predpokladana suma bodu</t>
  </si>
  <si>
    <t xml:space="preserve">kdo kdy hral:</t>
  </si>
  <si>
    <t xml:space="preserve">pořadí + 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8" min="5" style="0" width="5.56"/>
    <col collapsed="false" customWidth="true" hidden="false" outlineLevel="0" max="13" min="9" style="0" width="6.56"/>
    <col collapsed="false" customWidth="true" hidden="false" outlineLevel="0" max="25" min="14" style="0" width="3.85"/>
    <col collapsed="false" customWidth="true" hidden="false" outlineLevel="0" max="26" min="26" style="0" width="6.7"/>
    <col collapsed="false" customWidth="true" hidden="false" outlineLevel="0" max="27" min="27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tr">
        <f aca="false">vstupy!B4</f>
        <v>Jméno</v>
      </c>
      <c r="D2" s="5" t="str">
        <f aca="false">vstupy!C4</f>
        <v>7.1.</v>
      </c>
      <c r="E2" s="5" t="str">
        <f aca="false">vstupy!D4</f>
        <v>21.1.</v>
      </c>
      <c r="F2" s="5" t="s">
        <v>3</v>
      </c>
      <c r="G2" s="5" t="s">
        <v>3</v>
      </c>
      <c r="H2" s="5" t="s">
        <v>3</v>
      </c>
      <c r="I2" s="5" t="str">
        <f aca="false">vstupy!H4</f>
        <v>11.3.</v>
      </c>
      <c r="J2" s="5" t="s">
        <v>3</v>
      </c>
      <c r="K2" s="5" t="s">
        <v>3</v>
      </c>
      <c r="L2" s="5" t="s">
        <v>3</v>
      </c>
      <c r="M2" s="5" t="str">
        <f aca="false">vstupy!L4</f>
        <v>8.4.</v>
      </c>
      <c r="N2" s="5" t="str">
        <f aca="false">vstupy!M4</f>
        <v>15.4.</v>
      </c>
      <c r="O2" s="5" t="s">
        <v>4</v>
      </c>
      <c r="P2" s="5" t="str">
        <f aca="false">vstupy!O4</f>
        <v>29.4.</v>
      </c>
      <c r="Q2" s="5" t="str">
        <f aca="false">vstupy!P4</f>
        <v>6.5.</v>
      </c>
      <c r="R2" s="5" t="str">
        <f aca="false">vstupy!Q4</f>
        <v>20.5.</v>
      </c>
      <c r="S2" s="5" t="str">
        <f aca="false">vstupy!R4</f>
        <v>17.6.</v>
      </c>
      <c r="T2" s="5" t="n">
        <f aca="false">vstupy!S4</f>
        <v>0</v>
      </c>
      <c r="U2" s="5" t="n">
        <f aca="false">vstupy!T4</f>
        <v>0</v>
      </c>
      <c r="V2" s="5" t="n">
        <f aca="false">vstupy!U4</f>
        <v>0</v>
      </c>
      <c r="W2" s="5" t="n">
        <f aca="false">vstupy!V4</f>
        <v>0</v>
      </c>
      <c r="X2" s="5" t="n">
        <f aca="false">vstupy!W4</f>
        <v>0</v>
      </c>
      <c r="Y2" s="5" t="n">
        <f aca="false">vstupy!X4</f>
        <v>0</v>
      </c>
      <c r="Z2" s="6" t="s">
        <v>5</v>
      </c>
    </row>
    <row r="3" customFormat="false" ht="12.75" hidden="false" customHeight="false" outlineLevel="0" collapsed="false">
      <c r="A3" s="7" t="n">
        <f aca="false">vstupy!AC70</f>
        <v>1</v>
      </c>
      <c r="B3" s="7" t="n">
        <f aca="false">VLOOKUP(vstupy!AC70,vstupy!AD70:AE94,2)</f>
        <v>2</v>
      </c>
      <c r="C3" s="8" t="str">
        <f aca="false">VLOOKUP($B3,vstupy!$A$5:$AB$64,vstupy!B$2)</f>
        <v>Křena</v>
      </c>
      <c r="D3" s="8" t="n">
        <f aca="false">VLOOKUP($B3,vstupy!$A$5:$AB$64,vstupy!C$2)</f>
        <v>5</v>
      </c>
      <c r="E3" s="8" t="n">
        <f aca="false">VLOOKUP($B3,vstupy!$A$5:$AB$64,vstupy!D$2)</f>
        <v>6</v>
      </c>
      <c r="F3" s="8" t="n">
        <f aca="false">VLOOKUP($B3,vstupy!$A$5:$AB$64,vstupy!E$2)</f>
        <v>2</v>
      </c>
      <c r="G3" s="8" t="n">
        <f aca="false">VLOOKUP($B3,vstupy!$A$5:$AB$64,vstupy!F$2)</f>
        <v>4</v>
      </c>
      <c r="H3" s="8" t="n">
        <f aca="false">VLOOKUP($B3,vstupy!$A$5:$AB$64,vstupy!G$2)</f>
        <v>4</v>
      </c>
      <c r="I3" s="8" t="n">
        <f aca="false">VLOOKUP($B3,vstupy!$A$5:$AB$64,vstupy!H$2)</f>
        <v>3.5</v>
      </c>
      <c r="J3" s="8" t="n">
        <f aca="false">VLOOKUP($B3,vstupy!$A$5:$AB$64,vstupy!I$2)</f>
        <v>5</v>
      </c>
      <c r="K3" s="8" t="n">
        <f aca="false">VLOOKUP($B3,vstupy!$A$5:$AB$64,vstupy!J$2)</f>
        <v>2.5</v>
      </c>
      <c r="L3" s="8" t="n">
        <f aca="false">VLOOKUP($B3,vstupy!$A$5:$AB$64,vstupy!K$2)</f>
        <v>4.5</v>
      </c>
      <c r="M3" s="8" t="n">
        <f aca="false">VLOOKUP($B3,vstupy!$A$5:$AB$64,vstupy!L$2)</f>
        <v>5</v>
      </c>
      <c r="N3" s="8" t="n">
        <f aca="false">VLOOKUP($B3,vstupy!$A$5:$AB$64,vstupy!M$2)</f>
        <v>0</v>
      </c>
      <c r="O3" s="8" t="n">
        <f aca="false">VLOOKUP($B3,vstupy!$A$5:$AB$64,vstupy!N$2)</f>
        <v>3</v>
      </c>
      <c r="P3" s="8" t="n">
        <f aca="false">VLOOKUP($B3,vstupy!$A$5:$AB$64,vstupy!O$2)</f>
        <v>3.5</v>
      </c>
      <c r="Q3" s="8" t="n">
        <f aca="false">VLOOKUP($B3,vstupy!$A$5:$AB$64,vstupy!P$2)</f>
        <v>0</v>
      </c>
      <c r="R3" s="8" t="n">
        <f aca="false">VLOOKUP($B3,vstupy!$A$5:$AB$64,vstupy!Q$2)</f>
        <v>4</v>
      </c>
      <c r="S3" s="8" t="n">
        <f aca="false">VLOOKUP($B3,vstupy!$A$5:$AB$64,vstupy!R$2)</f>
        <v>0</v>
      </c>
      <c r="T3" s="8" t="n">
        <f aca="false">VLOOKUP($B3,vstupy!$A$5:$AB$64,vstupy!S$2)</f>
        <v>0</v>
      </c>
      <c r="U3" s="8" t="n">
        <f aca="false">VLOOKUP($B3,vstupy!$A$5:$AB$64,vstupy!T$2)</f>
        <v>0</v>
      </c>
      <c r="V3" s="8" t="n">
        <f aca="false">VLOOKUP($B3,vstupy!$A$5:$AB$64,vstupy!U$2)</f>
        <v>0</v>
      </c>
      <c r="W3" s="8" t="n">
        <f aca="false">VLOOKUP($B3,vstupy!$A$5:$AB$64,vstupy!V$2)</f>
        <v>0</v>
      </c>
      <c r="X3" s="8" t="n">
        <f aca="false">VLOOKUP($B3,vstupy!$A$5:$AB$64,vstupy!W$2)</f>
        <v>0</v>
      </c>
      <c r="Y3" s="8" t="n">
        <f aca="false">VLOOKUP($B3,vstupy!$A$5:$AB$64,vstupy!X$2)</f>
        <v>0</v>
      </c>
      <c r="Z3" s="8" t="n">
        <f aca="false">VLOOKUP($B3,vstupy!$A$5:$AB$64,vstupy!Y$2)</f>
        <v>52</v>
      </c>
    </row>
    <row r="4" customFormat="false" ht="12.75" hidden="false" customHeight="false" outlineLevel="0" collapsed="false">
      <c r="A4" s="7" t="n">
        <f aca="false">IF(Z4=Z3,A3,vstupy!AC71)</f>
        <v>2</v>
      </c>
      <c r="B4" s="7" t="n">
        <f aca="false">VLOOKUP(vstupy!AC71,vstupy!AD71:AE95,2)</f>
        <v>1</v>
      </c>
      <c r="C4" s="8" t="str">
        <f aca="false">VLOOKUP($B4,vstupy!$A$5:$AB$64,vstupy!B$2)</f>
        <v>MJS</v>
      </c>
      <c r="D4" s="8" t="n">
        <f aca="false">VLOOKUP($B4,vstupy!$A$5:$AB$64,vstupy!C$2)</f>
        <v>5</v>
      </c>
      <c r="E4" s="8" t="n">
        <f aca="false">VLOOKUP($B4,vstupy!$A$5:$AB$64,vstupy!D$2)</f>
        <v>4</v>
      </c>
      <c r="F4" s="8" t="n">
        <f aca="false">VLOOKUP($B4,vstupy!$A$5:$AB$64,vstupy!E$2)</f>
        <v>3</v>
      </c>
      <c r="G4" s="8" t="n">
        <f aca="false">VLOOKUP($B4,vstupy!$A$5:$AB$64,vstupy!F$2)</f>
        <v>5</v>
      </c>
      <c r="H4" s="8" t="n">
        <f aca="false">VLOOKUP($B4,vstupy!$A$5:$AB$64,vstupy!G$2)</f>
        <v>5</v>
      </c>
      <c r="I4" s="8" t="n">
        <f aca="false">VLOOKUP($B4,vstupy!$A$5:$AB$64,vstupy!H$2)</f>
        <v>0</v>
      </c>
      <c r="J4" s="8" t="n">
        <f aca="false">VLOOKUP($B4,vstupy!$A$5:$AB$64,vstupy!I$2)</f>
        <v>5</v>
      </c>
      <c r="K4" s="8" t="n">
        <f aca="false">VLOOKUP($B4,vstupy!$A$5:$AB$64,vstupy!J$2)</f>
        <v>0</v>
      </c>
      <c r="L4" s="8" t="n">
        <f aca="false">VLOOKUP($B4,vstupy!$A$5:$AB$64,vstupy!K$2)</f>
        <v>0</v>
      </c>
      <c r="M4" s="8" t="n">
        <f aca="false">VLOOKUP($B4,vstupy!$A$5:$AB$64,vstupy!L$2)</f>
        <v>5</v>
      </c>
      <c r="N4" s="8" t="n">
        <f aca="false">VLOOKUP($B4,vstupy!$A$5:$AB$64,vstupy!M$2)</f>
        <v>3</v>
      </c>
      <c r="O4" s="8" t="n">
        <f aca="false">VLOOKUP($B4,vstupy!$A$5:$AB$64,vstupy!N$2)</f>
        <v>4</v>
      </c>
      <c r="P4" s="8" t="n">
        <f aca="false">VLOOKUP($B4,vstupy!$A$5:$AB$64,vstupy!O$2)</f>
        <v>5</v>
      </c>
      <c r="Q4" s="8" t="n">
        <f aca="false">VLOOKUP($B4,vstupy!$A$5:$AB$64,vstupy!P$2)</f>
        <v>1</v>
      </c>
      <c r="R4" s="8" t="n">
        <f aca="false">VLOOKUP($B4,vstupy!$A$5:$AB$64,vstupy!Q$2)</f>
        <v>4</v>
      </c>
      <c r="S4" s="8" t="n">
        <f aca="false">VLOOKUP($B4,vstupy!$A$5:$AB$64,vstupy!R$2)</f>
        <v>0</v>
      </c>
      <c r="T4" s="8" t="n">
        <f aca="false">VLOOKUP($B4,vstupy!$A$5:$AB$64,vstupy!S$2)</f>
        <v>0</v>
      </c>
      <c r="U4" s="8" t="n">
        <f aca="false">VLOOKUP($B4,vstupy!$A$5:$AB$64,vstupy!T$2)</f>
        <v>0</v>
      </c>
      <c r="V4" s="8" t="n">
        <f aca="false">VLOOKUP($B4,vstupy!$A$5:$AB$64,vstupy!U$2)</f>
        <v>0</v>
      </c>
      <c r="W4" s="8" t="n">
        <f aca="false">VLOOKUP($B4,vstupy!$A$5:$AB$64,vstupy!V$2)</f>
        <v>0</v>
      </c>
      <c r="X4" s="8" t="n">
        <f aca="false">VLOOKUP($B4,vstupy!$A$5:$AB$64,vstupy!W$2)</f>
        <v>0</v>
      </c>
      <c r="Y4" s="8" t="n">
        <f aca="false">VLOOKUP($B4,vstupy!$A$5:$AB$64,vstupy!X$2)</f>
        <v>0</v>
      </c>
      <c r="Z4" s="8" t="n">
        <f aca="false">VLOOKUP($B4,vstupy!$A$5:$AB$64,vstupy!Y$2)</f>
        <v>49</v>
      </c>
    </row>
    <row r="5" customFormat="false" ht="12.75" hidden="false" customHeight="false" outlineLevel="0" collapsed="false">
      <c r="A5" s="7" t="n">
        <f aca="false">IF(Z5=Z4,A4,vstupy!AC72)</f>
        <v>3</v>
      </c>
      <c r="B5" s="7" t="n">
        <f aca="false">VLOOKUP(vstupy!AC72,vstupy!AD72:AE96,2)</f>
        <v>5</v>
      </c>
      <c r="C5" s="8" t="str">
        <f aca="false">VLOOKUP($B5,vstupy!$A$5:$AB$64,vstupy!B$2)</f>
        <v>Kropáč</v>
      </c>
      <c r="D5" s="8" t="n">
        <f aca="false">VLOOKUP($B5,vstupy!$A$5:$AB$64,vstupy!C$2)</f>
        <v>3</v>
      </c>
      <c r="E5" s="8" t="n">
        <f aca="false">VLOOKUP($B5,vstupy!$A$5:$AB$64,vstupy!D$2)</f>
        <v>4</v>
      </c>
      <c r="F5" s="8" t="n">
        <f aca="false">VLOOKUP($B5,vstupy!$A$5:$AB$64,vstupy!E$2)</f>
        <v>0</v>
      </c>
      <c r="G5" s="8" t="n">
        <f aca="false">VLOOKUP($B5,vstupy!$A$5:$AB$64,vstupy!F$2)</f>
        <v>0</v>
      </c>
      <c r="H5" s="8" t="n">
        <f aca="false">VLOOKUP($B5,vstupy!$A$5:$AB$64,vstupy!G$2)</f>
        <v>2</v>
      </c>
      <c r="I5" s="8" t="n">
        <f aca="false">VLOOKUP($B5,vstupy!$A$5:$AB$64,vstupy!H$2)</f>
        <v>0</v>
      </c>
      <c r="J5" s="8" t="n">
        <f aca="false">VLOOKUP($B5,vstupy!$A$5:$AB$64,vstupy!I$2)</f>
        <v>1.5</v>
      </c>
      <c r="K5" s="8" t="n">
        <f aca="false">VLOOKUP($B5,vstupy!$A$5:$AB$64,vstupy!J$2)</f>
        <v>2</v>
      </c>
      <c r="L5" s="8" t="n">
        <f aca="false">VLOOKUP($B5,vstupy!$A$5:$AB$64,vstupy!K$2)</f>
        <v>3</v>
      </c>
      <c r="M5" s="8" t="n">
        <f aca="false">VLOOKUP($B5,vstupy!$A$5:$AB$64,vstupy!L$2)</f>
        <v>1</v>
      </c>
      <c r="N5" s="8" t="n">
        <f aca="false">VLOOKUP($B5,vstupy!$A$5:$AB$64,vstupy!M$2)</f>
        <v>0</v>
      </c>
      <c r="O5" s="8" t="n">
        <f aca="false">VLOOKUP($B5,vstupy!$A$5:$AB$64,vstupy!N$2)</f>
        <v>1</v>
      </c>
      <c r="P5" s="8" t="n">
        <f aca="false">VLOOKUP($B5,vstupy!$A$5:$AB$64,vstupy!O$2)</f>
        <v>2</v>
      </c>
      <c r="Q5" s="8" t="n">
        <f aca="false">VLOOKUP($B5,vstupy!$A$5:$AB$64,vstupy!P$2)</f>
        <v>1</v>
      </c>
      <c r="R5" s="8" t="n">
        <f aca="false">VLOOKUP($B5,vstupy!$A$5:$AB$64,vstupy!Q$2)</f>
        <v>1</v>
      </c>
      <c r="S5" s="8" t="n">
        <f aca="false">VLOOKUP($B5,vstupy!$A$5:$AB$64,vstupy!R$2)</f>
        <v>0.5</v>
      </c>
      <c r="T5" s="8" t="n">
        <f aca="false">VLOOKUP($B5,vstupy!$A$5:$AB$64,vstupy!S$2)</f>
        <v>0</v>
      </c>
      <c r="U5" s="8" t="n">
        <f aca="false">VLOOKUP($B5,vstupy!$A$5:$AB$64,vstupy!T$2)</f>
        <v>0</v>
      </c>
      <c r="V5" s="8" t="n">
        <f aca="false">VLOOKUP($B5,vstupy!$A$5:$AB$64,vstupy!U$2)</f>
        <v>0</v>
      </c>
      <c r="W5" s="8" t="n">
        <f aca="false">VLOOKUP($B5,vstupy!$A$5:$AB$64,vstupy!V$2)</f>
        <v>0</v>
      </c>
      <c r="X5" s="8" t="n">
        <f aca="false">VLOOKUP($B5,vstupy!$A$5:$AB$64,vstupy!W$2)</f>
        <v>0</v>
      </c>
      <c r="Y5" s="8" t="n">
        <f aca="false">VLOOKUP($B5,vstupy!$A$5:$AB$64,vstupy!X$2)</f>
        <v>0</v>
      </c>
      <c r="Z5" s="8" t="n">
        <f aca="false">VLOOKUP($B5,vstupy!$A$5:$AB$64,vstupy!Y$2)</f>
        <v>22</v>
      </c>
    </row>
    <row r="6" customFormat="false" ht="12.75" hidden="false" customHeight="false" outlineLevel="0" collapsed="false">
      <c r="A6" s="7" t="n">
        <f aca="false">IF(Z6=Z5,A5,vstupy!AC73)</f>
        <v>4</v>
      </c>
      <c r="B6" s="7" t="n">
        <f aca="false">VLOOKUP(vstupy!AC73,vstupy!AD73:AE97,2)</f>
        <v>12</v>
      </c>
      <c r="C6" s="8" t="str">
        <f aca="false">VLOOKUP($B6,vstupy!$A$5:$AB$64,vstupy!B$2)</f>
        <v>Šmíd</v>
      </c>
      <c r="D6" s="8" t="n">
        <f aca="false">VLOOKUP($B6,vstupy!$A$5:$AB$64,vstupy!C$2)</f>
        <v>0</v>
      </c>
      <c r="E6" s="8" t="n">
        <f aca="false">VLOOKUP($B6,vstupy!$A$5:$AB$64,vstupy!D$2)</f>
        <v>0</v>
      </c>
      <c r="F6" s="8" t="n">
        <f aca="false">VLOOKUP($B6,vstupy!$A$5:$AB$64,vstupy!E$2)</f>
        <v>0</v>
      </c>
      <c r="G6" s="8" t="n">
        <f aca="false">VLOOKUP($B6,vstupy!$A$5:$AB$64,vstupy!F$2)</f>
        <v>3</v>
      </c>
      <c r="H6" s="8" t="n">
        <f aca="false">VLOOKUP($B6,vstupy!$A$5:$AB$64,vstupy!G$2)</f>
        <v>2.5</v>
      </c>
      <c r="I6" s="8" t="n">
        <f aca="false">VLOOKUP($B6,vstupy!$A$5:$AB$64,vstupy!H$2)</f>
        <v>0</v>
      </c>
      <c r="J6" s="8" t="n">
        <f aca="false">VLOOKUP($B6,vstupy!$A$5:$AB$64,vstupy!I$2)</f>
        <v>2.5</v>
      </c>
      <c r="K6" s="8" t="n">
        <f aca="false">VLOOKUP($B6,vstupy!$A$5:$AB$64,vstupy!J$2)</f>
        <v>1</v>
      </c>
      <c r="L6" s="8" t="n">
        <f aca="false">VLOOKUP($B6,vstupy!$A$5:$AB$64,vstupy!K$2)</f>
        <v>0</v>
      </c>
      <c r="M6" s="8" t="n">
        <f aca="false">VLOOKUP($B6,vstupy!$A$5:$AB$64,vstupy!L$2)</f>
        <v>2.5</v>
      </c>
      <c r="N6" s="8" t="n">
        <f aca="false">VLOOKUP($B6,vstupy!$A$5:$AB$64,vstupy!M$2)</f>
        <v>0</v>
      </c>
      <c r="O6" s="8" t="n">
        <f aca="false">VLOOKUP($B6,vstupy!$A$5:$AB$64,vstupy!N$2)</f>
        <v>2</v>
      </c>
      <c r="P6" s="8" t="n">
        <f aca="false">VLOOKUP($B6,vstupy!$A$5:$AB$64,vstupy!O$2)</f>
        <v>1.5</v>
      </c>
      <c r="Q6" s="8" t="n">
        <f aca="false">VLOOKUP($B6,vstupy!$A$5:$AB$64,vstupy!P$2)</f>
        <v>1</v>
      </c>
      <c r="R6" s="8" t="n">
        <f aca="false">VLOOKUP($B6,vstupy!$A$5:$AB$64,vstupy!Q$2)</f>
        <v>3</v>
      </c>
      <c r="S6" s="8" t="n">
        <f aca="false">VLOOKUP($B6,vstupy!$A$5:$AB$64,vstupy!R$2)</f>
        <v>0</v>
      </c>
      <c r="T6" s="8" t="n">
        <f aca="false">VLOOKUP($B6,vstupy!$A$5:$AB$64,vstupy!S$2)</f>
        <v>0</v>
      </c>
      <c r="U6" s="8" t="n">
        <f aca="false">VLOOKUP($B6,vstupy!$A$5:$AB$64,vstupy!T$2)</f>
        <v>0</v>
      </c>
      <c r="V6" s="8" t="n">
        <f aca="false">VLOOKUP($B6,vstupy!$A$5:$AB$64,vstupy!U$2)</f>
        <v>0</v>
      </c>
      <c r="W6" s="8" t="n">
        <f aca="false">VLOOKUP($B6,vstupy!$A$5:$AB$64,vstupy!V$2)</f>
        <v>0</v>
      </c>
      <c r="X6" s="8" t="n">
        <f aca="false">VLOOKUP($B6,vstupy!$A$5:$AB$64,vstupy!W$2)</f>
        <v>0</v>
      </c>
      <c r="Y6" s="8" t="n">
        <f aca="false">VLOOKUP($B6,vstupy!$A$5:$AB$64,vstupy!X$2)</f>
        <v>0</v>
      </c>
      <c r="Z6" s="8" t="n">
        <f aca="false">VLOOKUP($B6,vstupy!$A$5:$AB$64,vstupy!Y$2)</f>
        <v>19</v>
      </c>
    </row>
    <row r="7" customFormat="false" ht="12.75" hidden="false" customHeight="false" outlineLevel="0" collapsed="false">
      <c r="A7" s="7" t="n">
        <f aca="false">IF(Z7=Z6,A6,vstupy!AC74)</f>
        <v>5</v>
      </c>
      <c r="B7" s="7" t="n">
        <f aca="false">VLOOKUP(vstupy!AC74,vstupy!AD74:AE98,2)</f>
        <v>4</v>
      </c>
      <c r="C7" s="8" t="str">
        <f aca="false">VLOOKUP($B7,vstupy!$A$5:$AB$64,vstupy!B$2)</f>
        <v>Laštovička</v>
      </c>
      <c r="D7" s="8" t="n">
        <f aca="false">VLOOKUP($B7,vstupy!$A$5:$AB$64,vstupy!C$2)</f>
        <v>1</v>
      </c>
      <c r="E7" s="8" t="n">
        <f aca="false">VLOOKUP($B7,vstupy!$A$5:$AB$64,vstupy!D$2)</f>
        <v>0</v>
      </c>
      <c r="F7" s="8" t="n">
        <f aca="false">VLOOKUP($B7,vstupy!$A$5:$AB$64,vstupy!E$2)</f>
        <v>0</v>
      </c>
      <c r="G7" s="8" t="n">
        <f aca="false">VLOOKUP($B7,vstupy!$A$5:$AB$64,vstupy!F$2)</f>
        <v>0</v>
      </c>
      <c r="H7" s="8" t="n">
        <f aca="false">VLOOKUP($B7,vstupy!$A$5:$AB$64,vstupy!G$2)</f>
        <v>4.5</v>
      </c>
      <c r="I7" s="8" t="n">
        <f aca="false">VLOOKUP($B7,vstupy!$A$5:$AB$64,vstupy!H$2)</f>
        <v>0.5</v>
      </c>
      <c r="J7" s="8" t="n">
        <f aca="false">VLOOKUP($B7,vstupy!$A$5:$AB$64,vstupy!I$2)</f>
        <v>3.5</v>
      </c>
      <c r="K7" s="8" t="n">
        <f aca="false">VLOOKUP($B7,vstupy!$A$5:$AB$64,vstupy!J$2)</f>
        <v>0</v>
      </c>
      <c r="L7" s="8" t="n">
        <f aca="false">VLOOKUP($B7,vstupy!$A$5:$AB$64,vstupy!K$2)</f>
        <v>0</v>
      </c>
      <c r="M7" s="8" t="n">
        <f aca="false">VLOOKUP($B7,vstupy!$A$5:$AB$64,vstupy!L$2)</f>
        <v>0</v>
      </c>
      <c r="N7" s="8" t="n">
        <f aca="false">VLOOKUP($B7,vstupy!$A$5:$AB$64,vstupy!M$2)</f>
        <v>0</v>
      </c>
      <c r="O7" s="8" t="n">
        <f aca="false">VLOOKUP($B7,vstupy!$A$5:$AB$64,vstupy!N$2)</f>
        <v>0</v>
      </c>
      <c r="P7" s="8" t="n">
        <f aca="false">VLOOKUP($B7,vstupy!$A$5:$AB$64,vstupy!O$2)</f>
        <v>0</v>
      </c>
      <c r="Q7" s="8" t="n">
        <f aca="false">VLOOKUP($B7,vstupy!$A$5:$AB$64,vstupy!P$2)</f>
        <v>0</v>
      </c>
      <c r="R7" s="8" t="n">
        <f aca="false">VLOOKUP($B7,vstupy!$A$5:$AB$64,vstupy!Q$2)</f>
        <v>3</v>
      </c>
      <c r="S7" s="8" t="n">
        <f aca="false">VLOOKUP($B7,vstupy!$A$5:$AB$64,vstupy!R$2)</f>
        <v>4</v>
      </c>
      <c r="T7" s="8" t="n">
        <f aca="false">VLOOKUP($B7,vstupy!$A$5:$AB$64,vstupy!S$2)</f>
        <v>0</v>
      </c>
      <c r="U7" s="8" t="n">
        <f aca="false">VLOOKUP($B7,vstupy!$A$5:$AB$64,vstupy!T$2)</f>
        <v>0</v>
      </c>
      <c r="V7" s="8" t="n">
        <f aca="false">VLOOKUP($B7,vstupy!$A$5:$AB$64,vstupy!U$2)</f>
        <v>0</v>
      </c>
      <c r="W7" s="8" t="n">
        <f aca="false">VLOOKUP($B7,vstupy!$A$5:$AB$64,vstupy!V$2)</f>
        <v>0</v>
      </c>
      <c r="X7" s="8" t="n">
        <f aca="false">VLOOKUP($B7,vstupy!$A$5:$AB$64,vstupy!W$2)</f>
        <v>0</v>
      </c>
      <c r="Y7" s="8" t="n">
        <f aca="false">VLOOKUP($B7,vstupy!$A$5:$AB$64,vstupy!X$2)</f>
        <v>0</v>
      </c>
      <c r="Z7" s="8" t="n">
        <f aca="false">VLOOKUP($B7,vstupy!$A$5:$AB$64,vstupy!Y$2)</f>
        <v>16.5</v>
      </c>
    </row>
    <row r="8" customFormat="false" ht="12.75" hidden="false" customHeight="false" outlineLevel="0" collapsed="false">
      <c r="A8" s="7" t="n">
        <f aca="false">IF(Z8=Z7,A7,vstupy!AC75)</f>
        <v>6</v>
      </c>
      <c r="B8" s="7" t="n">
        <f aca="false">VLOOKUP(vstupy!AC75,vstupy!AD75:AE99,2)</f>
        <v>7</v>
      </c>
      <c r="C8" s="8" t="str">
        <f aca="false">VLOOKUP($B8,vstupy!$A$5:$AB$64,vstupy!B$2)</f>
        <v>Vitula</v>
      </c>
      <c r="D8" s="8" t="n">
        <f aca="false">VLOOKUP($B8,vstupy!$A$5:$AB$64,vstupy!C$2)</f>
        <v>1</v>
      </c>
      <c r="E8" s="8" t="n">
        <f aca="false">VLOOKUP($B8,vstupy!$A$5:$AB$64,vstupy!D$2)</f>
        <v>0</v>
      </c>
      <c r="F8" s="8" t="n">
        <f aca="false">VLOOKUP($B8,vstupy!$A$5:$AB$64,vstupy!E$2)</f>
        <v>0</v>
      </c>
      <c r="G8" s="8" t="n">
        <f aca="false">VLOOKUP($B8,vstupy!$A$5:$AB$64,vstupy!F$2)</f>
        <v>0</v>
      </c>
      <c r="H8" s="8" t="n">
        <f aca="false">VLOOKUP($B8,vstupy!$A$5:$AB$64,vstupy!G$2)</f>
        <v>6</v>
      </c>
      <c r="I8" s="8" t="n">
        <f aca="false">VLOOKUP($B8,vstupy!$A$5:$AB$64,vstupy!H$2)</f>
        <v>0</v>
      </c>
      <c r="J8" s="8" t="n">
        <f aca="false">VLOOKUP($B8,vstupy!$A$5:$AB$64,vstupy!I$2)</f>
        <v>0</v>
      </c>
      <c r="K8" s="8" t="n">
        <f aca="false">VLOOKUP($B8,vstupy!$A$5:$AB$64,vstupy!J$2)</f>
        <v>0</v>
      </c>
      <c r="L8" s="8" t="n">
        <f aca="false">VLOOKUP($B8,vstupy!$A$5:$AB$64,vstupy!K$2)</f>
        <v>0</v>
      </c>
      <c r="M8" s="8" t="n">
        <f aca="false">VLOOKUP($B8,vstupy!$A$5:$AB$64,vstupy!L$2)</f>
        <v>4.5</v>
      </c>
      <c r="N8" s="8" t="n">
        <f aca="false">VLOOKUP($B8,vstupy!$A$5:$AB$64,vstupy!M$2)</f>
        <v>2</v>
      </c>
      <c r="O8" s="8" t="n">
        <f aca="false">VLOOKUP($B8,vstupy!$A$5:$AB$64,vstupy!N$2)</f>
        <v>0</v>
      </c>
      <c r="P8" s="8" t="n">
        <f aca="false">VLOOKUP($B8,vstupy!$A$5:$AB$64,vstupy!O$2)</f>
        <v>0</v>
      </c>
      <c r="Q8" s="8" t="n">
        <f aca="false">VLOOKUP($B8,vstupy!$A$5:$AB$64,vstupy!P$2)</f>
        <v>0</v>
      </c>
      <c r="R8" s="8" t="n">
        <f aca="false">VLOOKUP($B8,vstupy!$A$5:$AB$64,vstupy!Q$2)</f>
        <v>0</v>
      </c>
      <c r="S8" s="8" t="n">
        <f aca="false">VLOOKUP($B8,vstupy!$A$5:$AB$64,vstupy!R$2)</f>
        <v>0</v>
      </c>
      <c r="T8" s="8" t="n">
        <f aca="false">VLOOKUP($B8,vstupy!$A$5:$AB$64,vstupy!S$2)</f>
        <v>0</v>
      </c>
      <c r="U8" s="8" t="n">
        <f aca="false">VLOOKUP($B8,vstupy!$A$5:$AB$64,vstupy!T$2)</f>
        <v>0</v>
      </c>
      <c r="V8" s="8" t="n">
        <f aca="false">VLOOKUP($B8,vstupy!$A$5:$AB$64,vstupy!U$2)</f>
        <v>0</v>
      </c>
      <c r="W8" s="8" t="n">
        <f aca="false">VLOOKUP($B8,vstupy!$A$5:$AB$64,vstupy!V$2)</f>
        <v>0</v>
      </c>
      <c r="X8" s="8" t="n">
        <f aca="false">VLOOKUP($B8,vstupy!$A$5:$AB$64,vstupy!W$2)</f>
        <v>0</v>
      </c>
      <c r="Y8" s="8" t="n">
        <f aca="false">VLOOKUP($B8,vstupy!$A$5:$AB$64,vstupy!X$2)</f>
        <v>0</v>
      </c>
      <c r="Z8" s="8" t="n">
        <f aca="false">VLOOKUP($B8,vstupy!$A$5:$AB$64,vstupy!Y$2)</f>
        <v>13.5</v>
      </c>
    </row>
    <row r="9" customFormat="false" ht="12.75" hidden="false" customHeight="false" outlineLevel="0" collapsed="false">
      <c r="A9" s="7" t="n">
        <f aca="false">IF(Z9=Z8,A8,vstupy!AC76)</f>
        <v>7</v>
      </c>
      <c r="B9" s="7" t="n">
        <f aca="false">VLOOKUP(vstupy!AC76,vstupy!AD76:AE100,2)</f>
        <v>6</v>
      </c>
      <c r="C9" s="8" t="str">
        <f aca="false">VLOOKUP($B9,vstupy!$A$5:$AB$64,vstupy!B$2)</f>
        <v>Kudláček</v>
      </c>
      <c r="D9" s="8" t="n">
        <f aca="false">VLOOKUP($B9,vstupy!$A$5:$AB$64,vstupy!C$2)</f>
        <v>1.5</v>
      </c>
      <c r="E9" s="8" t="n">
        <f aca="false">VLOOKUP($B9,vstupy!$A$5:$AB$64,vstupy!D$2)</f>
        <v>0</v>
      </c>
      <c r="F9" s="8" t="n">
        <f aca="false">VLOOKUP($B9,vstupy!$A$5:$AB$64,vstupy!E$2)</f>
        <v>0</v>
      </c>
      <c r="G9" s="8" t="n">
        <f aca="false">VLOOKUP($B9,vstupy!$A$5:$AB$64,vstupy!F$2)</f>
        <v>0</v>
      </c>
      <c r="H9" s="8" t="n">
        <f aca="false">VLOOKUP($B9,vstupy!$A$5:$AB$64,vstupy!G$2)</f>
        <v>0</v>
      </c>
      <c r="I9" s="8" t="n">
        <f aca="false">VLOOKUP($B9,vstupy!$A$5:$AB$64,vstupy!H$2)</f>
        <v>1</v>
      </c>
      <c r="J9" s="8" t="n">
        <f aca="false">VLOOKUP($B9,vstupy!$A$5:$AB$64,vstupy!I$2)</f>
        <v>0</v>
      </c>
      <c r="K9" s="8" t="n">
        <f aca="false">VLOOKUP($B9,vstupy!$A$5:$AB$64,vstupy!J$2)</f>
        <v>0</v>
      </c>
      <c r="L9" s="8" t="n">
        <f aca="false">VLOOKUP($B9,vstupy!$A$5:$AB$64,vstupy!K$2)</f>
        <v>0</v>
      </c>
      <c r="M9" s="8" t="n">
        <f aca="false">VLOOKUP($B9,vstupy!$A$5:$AB$64,vstupy!L$2)</f>
        <v>0</v>
      </c>
      <c r="N9" s="8" t="n">
        <f aca="false">VLOOKUP($B9,vstupy!$A$5:$AB$64,vstupy!M$2)</f>
        <v>2</v>
      </c>
      <c r="O9" s="8" t="n">
        <f aca="false">VLOOKUP($B9,vstupy!$A$5:$AB$64,vstupy!N$2)</f>
        <v>0</v>
      </c>
      <c r="P9" s="8" t="n">
        <f aca="false">VLOOKUP($B9,vstupy!$A$5:$AB$64,vstupy!O$2)</f>
        <v>3</v>
      </c>
      <c r="Q9" s="8" t="n">
        <f aca="false">VLOOKUP($B9,vstupy!$A$5:$AB$64,vstupy!P$2)</f>
        <v>0</v>
      </c>
      <c r="R9" s="8" t="n">
        <f aca="false">VLOOKUP($B9,vstupy!$A$5:$AB$64,vstupy!Q$2)</f>
        <v>0</v>
      </c>
      <c r="S9" s="8" t="n">
        <f aca="false">VLOOKUP($B9,vstupy!$A$5:$AB$64,vstupy!R$2)</f>
        <v>4</v>
      </c>
      <c r="T9" s="8" t="n">
        <f aca="false">VLOOKUP($B9,vstupy!$A$5:$AB$64,vstupy!S$2)</f>
        <v>0</v>
      </c>
      <c r="U9" s="8" t="n">
        <f aca="false">VLOOKUP($B9,vstupy!$A$5:$AB$64,vstupy!T$2)</f>
        <v>0</v>
      </c>
      <c r="V9" s="8" t="n">
        <f aca="false">VLOOKUP($B9,vstupy!$A$5:$AB$64,vstupy!U$2)</f>
        <v>0</v>
      </c>
      <c r="W9" s="8" t="n">
        <f aca="false">VLOOKUP($B9,vstupy!$A$5:$AB$64,vstupy!V$2)</f>
        <v>0</v>
      </c>
      <c r="X9" s="8" t="n">
        <f aca="false">VLOOKUP($B9,vstupy!$A$5:$AB$64,vstupy!W$2)</f>
        <v>0</v>
      </c>
      <c r="Y9" s="8" t="n">
        <f aca="false">VLOOKUP($B9,vstupy!$A$5:$AB$64,vstupy!X$2)</f>
        <v>0</v>
      </c>
      <c r="Z9" s="8" t="n">
        <f aca="false">VLOOKUP($B9,vstupy!$A$5:$AB$64,vstupy!Y$2)</f>
        <v>11.5</v>
      </c>
    </row>
    <row r="10" customFormat="false" ht="12.75" hidden="false" customHeight="false" outlineLevel="0" collapsed="false">
      <c r="A10" s="7" t="n">
        <f aca="false">IF(Z10=Z9,A9,vstupy!AC77)</f>
        <v>8</v>
      </c>
      <c r="B10" s="7" t="n">
        <f aca="false">VLOOKUP(vstupy!AC77,vstupy!AD77:AE101,2)</f>
        <v>9</v>
      </c>
      <c r="C10" s="8" t="str">
        <f aca="false">VLOOKUP($B10,vstupy!$A$5:$AB$64,vstupy!B$2)</f>
        <v>Hrdina</v>
      </c>
      <c r="D10" s="8" t="n">
        <f aca="false">VLOOKUP($B10,vstupy!$A$5:$AB$64,vstupy!C$2)</f>
        <v>0</v>
      </c>
      <c r="E10" s="8" t="n">
        <f aca="false">VLOOKUP($B10,vstupy!$A$5:$AB$64,vstupy!D$2)</f>
        <v>3.5</v>
      </c>
      <c r="F10" s="8" t="n">
        <f aca="false">VLOOKUP($B10,vstupy!$A$5:$AB$64,vstupy!E$2)</f>
        <v>0</v>
      </c>
      <c r="G10" s="8" t="n">
        <f aca="false">VLOOKUP($B10,vstupy!$A$5:$AB$64,vstupy!F$2)</f>
        <v>2</v>
      </c>
      <c r="H10" s="8" t="n">
        <f aca="false">VLOOKUP($B10,vstupy!$A$5:$AB$64,vstupy!G$2)</f>
        <v>1</v>
      </c>
      <c r="I10" s="8" t="n">
        <f aca="false">VLOOKUP($B10,vstupy!$A$5:$AB$64,vstupy!H$2)</f>
        <v>0</v>
      </c>
      <c r="J10" s="8" t="n">
        <f aca="false">VLOOKUP($B10,vstupy!$A$5:$AB$64,vstupy!I$2)</f>
        <v>0</v>
      </c>
      <c r="K10" s="8" t="n">
        <f aca="false">VLOOKUP($B10,vstupy!$A$5:$AB$64,vstupy!J$2)</f>
        <v>0</v>
      </c>
      <c r="L10" s="8" t="n">
        <f aca="false">VLOOKUP($B10,vstupy!$A$5:$AB$64,vstupy!K$2)</f>
        <v>3</v>
      </c>
      <c r="M10" s="8" t="n">
        <f aca="false">VLOOKUP($B10,vstupy!$A$5:$AB$64,vstupy!L$2)</f>
        <v>0</v>
      </c>
      <c r="N10" s="8" t="n">
        <f aca="false">VLOOKUP($B10,vstupy!$A$5:$AB$64,vstupy!M$2)</f>
        <v>0</v>
      </c>
      <c r="O10" s="8" t="n">
        <f aca="false">VLOOKUP($B10,vstupy!$A$5:$AB$64,vstupy!N$2)</f>
        <v>0</v>
      </c>
      <c r="P10" s="8" t="n">
        <f aca="false">VLOOKUP($B10,vstupy!$A$5:$AB$64,vstupy!O$2)</f>
        <v>0</v>
      </c>
      <c r="Q10" s="8" t="n">
        <f aca="false">VLOOKUP($B10,vstupy!$A$5:$AB$64,vstupy!P$2)</f>
        <v>0</v>
      </c>
      <c r="R10" s="8" t="n">
        <f aca="false">VLOOKUP($B10,vstupy!$A$5:$AB$64,vstupy!Q$2)</f>
        <v>0</v>
      </c>
      <c r="S10" s="8" t="n">
        <f aca="false">VLOOKUP($B10,vstupy!$A$5:$AB$64,vstupy!R$2)</f>
        <v>0</v>
      </c>
      <c r="T10" s="8" t="n">
        <f aca="false">VLOOKUP($B10,vstupy!$A$5:$AB$64,vstupy!S$2)</f>
        <v>0</v>
      </c>
      <c r="U10" s="8" t="n">
        <f aca="false">VLOOKUP($B10,vstupy!$A$5:$AB$64,vstupy!T$2)</f>
        <v>0</v>
      </c>
      <c r="V10" s="8" t="n">
        <f aca="false">VLOOKUP($B10,vstupy!$A$5:$AB$64,vstupy!U$2)</f>
        <v>0</v>
      </c>
      <c r="W10" s="8" t="n">
        <f aca="false">VLOOKUP($B10,vstupy!$A$5:$AB$64,vstupy!V$2)</f>
        <v>0</v>
      </c>
      <c r="X10" s="8" t="n">
        <f aca="false">VLOOKUP($B10,vstupy!$A$5:$AB$64,vstupy!W$2)</f>
        <v>0</v>
      </c>
      <c r="Y10" s="8" t="n">
        <f aca="false">VLOOKUP($B10,vstupy!$A$5:$AB$64,vstupy!X$2)</f>
        <v>0</v>
      </c>
      <c r="Z10" s="8" t="n">
        <f aca="false">VLOOKUP($B10,vstupy!$A$5:$AB$64,vstupy!Y$2)</f>
        <v>9.5</v>
      </c>
    </row>
    <row r="11" customFormat="false" ht="12.75" hidden="false" customHeight="false" outlineLevel="0" collapsed="false">
      <c r="A11" s="7" t="n">
        <f aca="false">IF(Z11=Z10,A10,vstupy!AC78)</f>
        <v>8</v>
      </c>
      <c r="B11" s="7" t="n">
        <f aca="false">VLOOKUP(vstupy!AC78,vstupy!AD78:AE102,2)</f>
        <v>15</v>
      </c>
      <c r="C11" s="8" t="str">
        <f aca="false">VLOOKUP($B11,vstupy!$A$5:$AB$64,vstupy!B$2)</f>
        <v>MJM</v>
      </c>
      <c r="D11" s="8" t="n">
        <f aca="false">VLOOKUP($B11,vstupy!$A$5:$AB$64,vstupy!C$2)</f>
        <v>0</v>
      </c>
      <c r="E11" s="8" t="n">
        <f aca="false">VLOOKUP($B11,vstupy!$A$5:$AB$64,vstupy!D$2)</f>
        <v>0</v>
      </c>
      <c r="F11" s="8" t="n">
        <f aca="false">VLOOKUP($B11,vstupy!$A$5:$AB$64,vstupy!E$2)</f>
        <v>0</v>
      </c>
      <c r="G11" s="8" t="n">
        <f aca="false">VLOOKUP($B11,vstupy!$A$5:$AB$64,vstupy!F$2)</f>
        <v>0</v>
      </c>
      <c r="H11" s="8" t="n">
        <f aca="false">VLOOKUP($B11,vstupy!$A$5:$AB$64,vstupy!G$2)</f>
        <v>0</v>
      </c>
      <c r="I11" s="8" t="n">
        <f aca="false">VLOOKUP($B11,vstupy!$A$5:$AB$64,vstupy!H$2)</f>
        <v>3.5</v>
      </c>
      <c r="J11" s="8" t="n">
        <f aca="false">VLOOKUP($B11,vstupy!$A$5:$AB$64,vstupy!I$2)</f>
        <v>0</v>
      </c>
      <c r="K11" s="8" t="n">
        <f aca="false">VLOOKUP($B11,vstupy!$A$5:$AB$64,vstupy!J$2)</f>
        <v>0</v>
      </c>
      <c r="L11" s="8" t="n">
        <f aca="false">VLOOKUP($B11,vstupy!$A$5:$AB$64,vstupy!K$2)</f>
        <v>6</v>
      </c>
      <c r="M11" s="8" t="n">
        <f aca="false">VLOOKUP($B11,vstupy!$A$5:$AB$64,vstupy!L$2)</f>
        <v>0</v>
      </c>
      <c r="N11" s="8" t="n">
        <f aca="false">VLOOKUP($B11,vstupy!$A$5:$AB$64,vstupy!M$2)</f>
        <v>0</v>
      </c>
      <c r="O11" s="8" t="n">
        <f aca="false">VLOOKUP($B11,vstupy!$A$5:$AB$64,vstupy!N$2)</f>
        <v>0</v>
      </c>
      <c r="P11" s="8" t="n">
        <f aca="false">VLOOKUP($B11,vstupy!$A$5:$AB$64,vstupy!O$2)</f>
        <v>0</v>
      </c>
      <c r="Q11" s="8" t="n">
        <f aca="false">VLOOKUP($B11,vstupy!$A$5:$AB$64,vstupy!P$2)</f>
        <v>0</v>
      </c>
      <c r="R11" s="8" t="n">
        <f aca="false">VLOOKUP($B11,vstupy!$A$5:$AB$64,vstupy!Q$2)</f>
        <v>0</v>
      </c>
      <c r="S11" s="8" t="n">
        <f aca="false">VLOOKUP($B11,vstupy!$A$5:$AB$64,vstupy!R$2)</f>
        <v>0</v>
      </c>
      <c r="T11" s="8" t="n">
        <f aca="false">VLOOKUP($B11,vstupy!$A$5:$AB$64,vstupy!S$2)</f>
        <v>0</v>
      </c>
      <c r="U11" s="8" t="n">
        <f aca="false">VLOOKUP($B11,vstupy!$A$5:$AB$64,vstupy!T$2)</f>
        <v>0</v>
      </c>
      <c r="V11" s="8" t="n">
        <f aca="false">VLOOKUP($B11,vstupy!$A$5:$AB$64,vstupy!U$2)</f>
        <v>0</v>
      </c>
      <c r="W11" s="8" t="n">
        <f aca="false">VLOOKUP($B11,vstupy!$A$5:$AB$64,vstupy!V$2)</f>
        <v>0</v>
      </c>
      <c r="X11" s="8" t="n">
        <f aca="false">VLOOKUP($B11,vstupy!$A$5:$AB$64,vstupy!W$2)</f>
        <v>0</v>
      </c>
      <c r="Y11" s="8" t="n">
        <f aca="false">VLOOKUP($B11,vstupy!$A$5:$AB$64,vstupy!X$2)</f>
        <v>0</v>
      </c>
      <c r="Z11" s="8" t="n">
        <f aca="false">VLOOKUP($B11,vstupy!$A$5:$AB$64,vstupy!Y$2)</f>
        <v>9.5</v>
      </c>
    </row>
    <row r="12" customFormat="false" ht="12.75" hidden="false" customHeight="false" outlineLevel="0" collapsed="false">
      <c r="A12" s="7" t="n">
        <f aca="false">IF(Z12=Z11,A11,vstupy!AC79)</f>
        <v>10</v>
      </c>
      <c r="B12" s="7" t="n">
        <f aca="false">VLOOKUP(vstupy!AC79,vstupy!AD79:AE103,2)</f>
        <v>14</v>
      </c>
      <c r="C12" s="8" t="str">
        <f aca="false">VLOOKUP($B12,vstupy!$A$5:$AB$64,vstupy!B$2)</f>
        <v>Kudla</v>
      </c>
      <c r="D12" s="8" t="n">
        <f aca="false">VLOOKUP($B12,vstupy!$A$5:$AB$64,vstupy!C$2)</f>
        <v>0</v>
      </c>
      <c r="E12" s="8" t="n">
        <f aca="false">VLOOKUP($B12,vstupy!$A$5:$AB$64,vstupy!D$2)</f>
        <v>0</v>
      </c>
      <c r="F12" s="8" t="n">
        <f aca="false">VLOOKUP($B12,vstupy!$A$5:$AB$64,vstupy!E$2)</f>
        <v>0</v>
      </c>
      <c r="G12" s="8" t="n">
        <f aca="false">VLOOKUP($B12,vstupy!$A$5:$AB$64,vstupy!F$2)</f>
        <v>0</v>
      </c>
      <c r="H12" s="8" t="n">
        <f aca="false">VLOOKUP($B12,vstupy!$A$5:$AB$64,vstupy!G$2)</f>
        <v>0</v>
      </c>
      <c r="I12" s="8" t="n">
        <f aca="false">VLOOKUP($B12,vstupy!$A$5:$AB$64,vstupy!H$2)</f>
        <v>1.5</v>
      </c>
      <c r="J12" s="8" t="n">
        <f aca="false">VLOOKUP($B12,vstupy!$A$5:$AB$64,vstupy!I$2)</f>
        <v>0</v>
      </c>
      <c r="K12" s="8" t="n">
        <f aca="false">VLOOKUP($B12,vstupy!$A$5:$AB$64,vstupy!J$2)</f>
        <v>0</v>
      </c>
      <c r="L12" s="8" t="n">
        <f aca="false">VLOOKUP($B12,vstupy!$A$5:$AB$64,vstupy!K$2)</f>
        <v>1.5</v>
      </c>
      <c r="M12" s="8" t="n">
        <f aca="false">VLOOKUP($B12,vstupy!$A$5:$AB$64,vstupy!L$2)</f>
        <v>3</v>
      </c>
      <c r="N12" s="8" t="n">
        <f aca="false">VLOOKUP($B12,vstupy!$A$5:$AB$64,vstupy!M$2)</f>
        <v>0</v>
      </c>
      <c r="O12" s="8" t="n">
        <f aca="false">VLOOKUP($B12,vstupy!$A$5:$AB$64,vstupy!N$2)</f>
        <v>0</v>
      </c>
      <c r="P12" s="8" t="n">
        <f aca="false">VLOOKUP($B12,vstupy!$A$5:$AB$64,vstupy!O$2)</f>
        <v>0</v>
      </c>
      <c r="Q12" s="8" t="n">
        <f aca="false">VLOOKUP($B12,vstupy!$A$5:$AB$64,vstupy!P$2)</f>
        <v>0</v>
      </c>
      <c r="R12" s="8" t="n">
        <f aca="false">VLOOKUP($B12,vstupy!$A$5:$AB$64,vstupy!Q$2)</f>
        <v>0</v>
      </c>
      <c r="S12" s="8" t="n">
        <f aca="false">VLOOKUP($B12,vstupy!$A$5:$AB$64,vstupy!R$2)</f>
        <v>3</v>
      </c>
      <c r="T12" s="8" t="n">
        <f aca="false">VLOOKUP($B12,vstupy!$A$5:$AB$64,vstupy!S$2)</f>
        <v>0</v>
      </c>
      <c r="U12" s="8" t="n">
        <f aca="false">VLOOKUP($B12,vstupy!$A$5:$AB$64,vstupy!T$2)</f>
        <v>0</v>
      </c>
      <c r="V12" s="8" t="n">
        <f aca="false">VLOOKUP($B12,vstupy!$A$5:$AB$64,vstupy!U$2)</f>
        <v>0</v>
      </c>
      <c r="W12" s="8" t="n">
        <f aca="false">VLOOKUP($B12,vstupy!$A$5:$AB$64,vstupy!V$2)</f>
        <v>0</v>
      </c>
      <c r="X12" s="8" t="n">
        <f aca="false">VLOOKUP($B12,vstupy!$A$5:$AB$64,vstupy!W$2)</f>
        <v>0</v>
      </c>
      <c r="Y12" s="8" t="n">
        <f aca="false">VLOOKUP($B12,vstupy!$A$5:$AB$64,vstupy!X$2)</f>
        <v>0</v>
      </c>
      <c r="Z12" s="8" t="n">
        <f aca="false">VLOOKUP($B12,vstupy!$A$5:$AB$64,vstupy!Y$2)</f>
        <v>9</v>
      </c>
    </row>
    <row r="13" customFormat="false" ht="12.75" hidden="false" customHeight="false" outlineLevel="0" collapsed="false">
      <c r="A13" s="7" t="n">
        <f aca="false">IF(Z13=Z12,A12,vstupy!AC80)</f>
        <v>11</v>
      </c>
      <c r="B13" s="7" t="n">
        <f aca="false">VLOOKUP(vstupy!AC80,vstupy!AD80:AE104,2)</f>
        <v>8</v>
      </c>
      <c r="C13" s="8" t="str">
        <f aca="false">VLOOKUP($B13,vstupy!$A$5:$AB$64,vstupy!B$2)</f>
        <v>Buček</v>
      </c>
      <c r="D13" s="8" t="n">
        <f aca="false">VLOOKUP($B13,vstupy!$A$5:$AB$64,vstupy!C$2)</f>
        <v>0</v>
      </c>
      <c r="E13" s="8" t="n">
        <f aca="false">VLOOKUP($B13,vstupy!$A$5:$AB$64,vstupy!D$2)</f>
        <v>2</v>
      </c>
      <c r="F13" s="8" t="n">
        <f aca="false">VLOOKUP($B13,vstupy!$A$5:$AB$64,vstupy!E$2)</f>
        <v>1</v>
      </c>
      <c r="G13" s="8" t="n">
        <f aca="false">VLOOKUP($B13,vstupy!$A$5:$AB$64,vstupy!F$2)</f>
        <v>1</v>
      </c>
      <c r="H13" s="8" t="n">
        <f aca="false">VLOOKUP($B13,vstupy!$A$5:$AB$64,vstupy!G$2)</f>
        <v>0</v>
      </c>
      <c r="I13" s="8" t="n">
        <f aca="false">VLOOKUP($B13,vstupy!$A$5:$AB$64,vstupy!H$2)</f>
        <v>0</v>
      </c>
      <c r="J13" s="8" t="n">
        <f aca="false">VLOOKUP($B13,vstupy!$A$5:$AB$64,vstupy!I$2)</f>
        <v>0.5</v>
      </c>
      <c r="K13" s="8" t="n">
        <f aca="false">VLOOKUP($B13,vstupy!$A$5:$AB$64,vstupy!J$2)</f>
        <v>0.5</v>
      </c>
      <c r="L13" s="8" t="n">
        <f aca="false">VLOOKUP($B13,vstupy!$A$5:$AB$64,vstupy!K$2)</f>
        <v>2</v>
      </c>
      <c r="M13" s="8" t="n">
        <f aca="false">VLOOKUP($B13,vstupy!$A$5:$AB$64,vstupy!L$2)</f>
        <v>0</v>
      </c>
      <c r="N13" s="8" t="n">
        <f aca="false">VLOOKUP($B13,vstupy!$A$5:$AB$64,vstupy!M$2)</f>
        <v>0</v>
      </c>
      <c r="O13" s="8" t="n">
        <f aca="false">VLOOKUP($B13,vstupy!$A$5:$AB$64,vstupy!N$2)</f>
        <v>0</v>
      </c>
      <c r="P13" s="8" t="n">
        <f aca="false">VLOOKUP($B13,vstupy!$A$5:$AB$64,vstupy!O$2)</f>
        <v>0</v>
      </c>
      <c r="Q13" s="8" t="n">
        <f aca="false">VLOOKUP($B13,vstupy!$A$5:$AB$64,vstupy!P$2)</f>
        <v>0</v>
      </c>
      <c r="R13" s="8" t="n">
        <f aca="false">VLOOKUP($B13,vstupy!$A$5:$AB$64,vstupy!Q$2)</f>
        <v>0</v>
      </c>
      <c r="S13" s="8" t="n">
        <f aca="false">VLOOKUP($B13,vstupy!$A$5:$AB$64,vstupy!R$2)</f>
        <v>1.5</v>
      </c>
      <c r="T13" s="8" t="n">
        <f aca="false">VLOOKUP($B13,vstupy!$A$5:$AB$64,vstupy!S$2)</f>
        <v>0</v>
      </c>
      <c r="U13" s="8" t="n">
        <f aca="false">VLOOKUP($B13,vstupy!$A$5:$AB$64,vstupy!T$2)</f>
        <v>0</v>
      </c>
      <c r="V13" s="8" t="n">
        <f aca="false">VLOOKUP($B13,vstupy!$A$5:$AB$64,vstupy!U$2)</f>
        <v>0</v>
      </c>
      <c r="W13" s="8" t="n">
        <f aca="false">VLOOKUP($B13,vstupy!$A$5:$AB$64,vstupy!V$2)</f>
        <v>0</v>
      </c>
      <c r="X13" s="8" t="n">
        <f aca="false">VLOOKUP($B13,vstupy!$A$5:$AB$64,vstupy!W$2)</f>
        <v>0</v>
      </c>
      <c r="Y13" s="8" t="n">
        <f aca="false">VLOOKUP($B13,vstupy!$A$5:$AB$64,vstupy!X$2)</f>
        <v>0</v>
      </c>
      <c r="Z13" s="8" t="n">
        <f aca="false">VLOOKUP($B13,vstupy!$A$5:$AB$64,vstupy!Y$2)</f>
        <v>8.5</v>
      </c>
    </row>
    <row r="14" customFormat="false" ht="12.75" hidden="false" customHeight="false" outlineLevel="0" collapsed="false">
      <c r="A14" s="7" t="n">
        <f aca="false">IF(Z14=Z13,A13,vstupy!AC81)</f>
        <v>12</v>
      </c>
      <c r="B14" s="7" t="n">
        <f aca="false">VLOOKUP(vstupy!AC81,vstupy!AD81:AE105,2)</f>
        <v>16</v>
      </c>
      <c r="C14" s="8" t="str">
        <f aca="false">VLOOKUP($B14,vstupy!$A$5:$AB$64,vstupy!B$2)</f>
        <v>Číhal</v>
      </c>
      <c r="D14" s="8" t="n">
        <f aca="false">VLOOKUP($B14,vstupy!$A$5:$AB$64,vstupy!C$2)</f>
        <v>0</v>
      </c>
      <c r="E14" s="8" t="n">
        <f aca="false">VLOOKUP($B14,vstupy!$A$5:$AB$64,vstupy!D$2)</f>
        <v>0</v>
      </c>
      <c r="F14" s="8" t="n">
        <f aca="false">VLOOKUP($B14,vstupy!$A$5:$AB$64,vstupy!E$2)</f>
        <v>0</v>
      </c>
      <c r="G14" s="8" t="n">
        <f aca="false">VLOOKUP($B14,vstupy!$A$5:$AB$64,vstupy!F$2)</f>
        <v>0</v>
      </c>
      <c r="H14" s="8" t="n">
        <f aca="false">VLOOKUP($B14,vstupy!$A$5:$AB$64,vstupy!G$2)</f>
        <v>0</v>
      </c>
      <c r="I14" s="8" t="n">
        <f aca="false">VLOOKUP($B14,vstupy!$A$5:$AB$64,vstupy!H$2)</f>
        <v>0</v>
      </c>
      <c r="J14" s="8" t="n">
        <f aca="false">VLOOKUP($B14,vstupy!$A$5:$AB$64,vstupy!I$2)</f>
        <v>3</v>
      </c>
      <c r="K14" s="8" t="n">
        <f aca="false">VLOOKUP($B14,vstupy!$A$5:$AB$64,vstupy!J$2)</f>
        <v>0</v>
      </c>
      <c r="L14" s="8" t="n">
        <f aca="false">VLOOKUP($B14,vstupy!$A$5:$AB$64,vstupy!K$2)</f>
        <v>0</v>
      </c>
      <c r="M14" s="8" t="n">
        <f aca="false">VLOOKUP($B14,vstupy!$A$5:$AB$64,vstupy!L$2)</f>
        <v>0</v>
      </c>
      <c r="N14" s="8" t="n">
        <f aca="false">VLOOKUP($B14,vstupy!$A$5:$AB$64,vstupy!M$2)</f>
        <v>0</v>
      </c>
      <c r="O14" s="8" t="n">
        <f aca="false">VLOOKUP($B14,vstupy!$A$5:$AB$64,vstupy!N$2)</f>
        <v>0</v>
      </c>
      <c r="P14" s="8" t="n">
        <f aca="false">VLOOKUP($B14,vstupy!$A$5:$AB$64,vstupy!O$2)</f>
        <v>0</v>
      </c>
      <c r="Q14" s="8" t="n">
        <f aca="false">VLOOKUP($B14,vstupy!$A$5:$AB$64,vstupy!P$2)</f>
        <v>3</v>
      </c>
      <c r="R14" s="8" t="n">
        <f aca="false">VLOOKUP($B14,vstupy!$A$5:$AB$64,vstupy!Q$2)</f>
        <v>0</v>
      </c>
      <c r="S14" s="8" t="n">
        <f aca="false">VLOOKUP($B14,vstupy!$A$5:$AB$64,vstupy!R$2)</f>
        <v>0</v>
      </c>
      <c r="T14" s="8" t="n">
        <f aca="false">VLOOKUP($B14,vstupy!$A$5:$AB$64,vstupy!S$2)</f>
        <v>0</v>
      </c>
      <c r="U14" s="8" t="n">
        <f aca="false">VLOOKUP($B14,vstupy!$A$5:$AB$64,vstupy!T$2)</f>
        <v>0</v>
      </c>
      <c r="V14" s="8" t="n">
        <f aca="false">VLOOKUP($B14,vstupy!$A$5:$AB$64,vstupy!U$2)</f>
        <v>0</v>
      </c>
      <c r="W14" s="8" t="n">
        <f aca="false">VLOOKUP($B14,vstupy!$A$5:$AB$64,vstupy!V$2)</f>
        <v>0</v>
      </c>
      <c r="X14" s="8" t="n">
        <f aca="false">VLOOKUP($B14,vstupy!$A$5:$AB$64,vstupy!W$2)</f>
        <v>0</v>
      </c>
      <c r="Y14" s="8" t="n">
        <f aca="false">VLOOKUP($B14,vstupy!$A$5:$AB$64,vstupy!X$2)</f>
        <v>0</v>
      </c>
      <c r="Z14" s="8" t="n">
        <f aca="false">VLOOKUP($B14,vstupy!$A$5:$AB$64,vstupy!Y$2)</f>
        <v>6</v>
      </c>
    </row>
    <row r="15" customFormat="false" ht="12.75" hidden="false" customHeight="false" outlineLevel="0" collapsed="false">
      <c r="A15" s="7" t="n">
        <f aca="false">IF(Z15=Z14,A14,vstupy!AC82)</f>
        <v>12</v>
      </c>
      <c r="B15" s="7" t="n">
        <f aca="false">VLOOKUP(vstupy!AC82,vstupy!AD82:AE106,2)</f>
        <v>19</v>
      </c>
      <c r="C15" s="8" t="str">
        <f aca="false">VLOOKUP($B15,vstupy!$A$5:$AB$64,vstupy!B$2)</f>
        <v>Vašek</v>
      </c>
      <c r="D15" s="8" t="n">
        <f aca="false">VLOOKUP($B15,vstupy!$A$5:$AB$64,vstupy!C$2)</f>
        <v>0</v>
      </c>
      <c r="E15" s="8" t="n">
        <f aca="false">VLOOKUP($B15,vstupy!$A$5:$AB$64,vstupy!D$2)</f>
        <v>0</v>
      </c>
      <c r="F15" s="8" t="n">
        <f aca="false">VLOOKUP($B15,vstupy!$A$5:$AB$64,vstupy!E$2)</f>
        <v>0</v>
      </c>
      <c r="G15" s="8" t="n">
        <f aca="false">VLOOKUP($B15,vstupy!$A$5:$AB$64,vstupy!F$2)</f>
        <v>0</v>
      </c>
      <c r="H15" s="8" t="n">
        <f aca="false">VLOOKUP($B15,vstupy!$A$5:$AB$64,vstupy!G$2)</f>
        <v>0</v>
      </c>
      <c r="I15" s="8" t="n">
        <f aca="false">VLOOKUP($B15,vstupy!$A$5:$AB$64,vstupy!H$2)</f>
        <v>0</v>
      </c>
      <c r="J15" s="8" t="n">
        <f aca="false">VLOOKUP($B15,vstupy!$A$5:$AB$64,vstupy!I$2)</f>
        <v>0</v>
      </c>
      <c r="K15" s="8" t="n">
        <f aca="false">VLOOKUP($B15,vstupy!$A$5:$AB$64,vstupy!J$2)</f>
        <v>0</v>
      </c>
      <c r="L15" s="8" t="n">
        <f aca="false">VLOOKUP($B15,vstupy!$A$5:$AB$64,vstupy!K$2)</f>
        <v>0</v>
      </c>
      <c r="M15" s="8" t="n">
        <f aca="false">VLOOKUP($B15,vstupy!$A$5:$AB$64,vstupy!L$2)</f>
        <v>0</v>
      </c>
      <c r="N15" s="8" t="n">
        <f aca="false">VLOOKUP($B15,vstupy!$A$5:$AB$64,vstupy!M$2)</f>
        <v>0</v>
      </c>
      <c r="O15" s="8" t="n">
        <f aca="false">VLOOKUP($B15,vstupy!$A$5:$AB$64,vstupy!N$2)</f>
        <v>0</v>
      </c>
      <c r="P15" s="8" t="n">
        <f aca="false">VLOOKUP($B15,vstupy!$A$5:$AB$64,vstupy!O$2)</f>
        <v>0</v>
      </c>
      <c r="Q15" s="8" t="n">
        <f aca="false">VLOOKUP($B15,vstupy!$A$5:$AB$64,vstupy!P$2)</f>
        <v>0</v>
      </c>
      <c r="R15" s="8" t="n">
        <f aca="false">VLOOKUP($B15,vstupy!$A$5:$AB$64,vstupy!Q$2)</f>
        <v>6</v>
      </c>
      <c r="S15" s="8" t="n">
        <f aca="false">VLOOKUP($B15,vstupy!$A$5:$AB$64,vstupy!R$2)</f>
        <v>0</v>
      </c>
      <c r="T15" s="8" t="n">
        <f aca="false">VLOOKUP($B15,vstupy!$A$5:$AB$64,vstupy!S$2)</f>
        <v>0</v>
      </c>
      <c r="U15" s="8" t="n">
        <f aca="false">VLOOKUP($B15,vstupy!$A$5:$AB$64,vstupy!T$2)</f>
        <v>0</v>
      </c>
      <c r="V15" s="8" t="n">
        <f aca="false">VLOOKUP($B15,vstupy!$A$5:$AB$64,vstupy!U$2)</f>
        <v>0</v>
      </c>
      <c r="W15" s="8" t="n">
        <f aca="false">VLOOKUP($B15,vstupy!$A$5:$AB$64,vstupy!V$2)</f>
        <v>0</v>
      </c>
      <c r="X15" s="8" t="n">
        <f aca="false">VLOOKUP($B15,vstupy!$A$5:$AB$64,vstupy!W$2)</f>
        <v>0</v>
      </c>
      <c r="Y15" s="8" t="n">
        <f aca="false">VLOOKUP($B15,vstupy!$A$5:$AB$64,vstupy!X$2)</f>
        <v>0</v>
      </c>
      <c r="Z15" s="8" t="n">
        <f aca="false">VLOOKUP($B15,vstupy!$A$5:$AB$64,vstupy!Y$2)</f>
        <v>6</v>
      </c>
    </row>
    <row r="16" customFormat="false" ht="12.75" hidden="false" customHeight="false" outlineLevel="0" collapsed="false">
      <c r="A16" s="7" t="n">
        <f aca="false">IF(Z16=Z15,A15,vstupy!AC83)</f>
        <v>14</v>
      </c>
      <c r="B16" s="7" t="n">
        <f aca="false">VLOOKUP(vstupy!AC83,vstupy!AD83:AE107,2)</f>
        <v>18</v>
      </c>
      <c r="C16" s="8" t="str">
        <f aca="false">VLOOKUP($B16,vstupy!$A$5:$AB$64,vstupy!B$2)</f>
        <v>Hyrš</v>
      </c>
      <c r="D16" s="8" t="n">
        <f aca="false">VLOOKUP($B16,vstupy!$A$5:$AB$64,vstupy!C$2)</f>
        <v>0</v>
      </c>
      <c r="E16" s="8" t="n">
        <f aca="false">VLOOKUP($B16,vstupy!$A$5:$AB$64,vstupy!D$2)</f>
        <v>0</v>
      </c>
      <c r="F16" s="8" t="n">
        <f aca="false">VLOOKUP($B16,vstupy!$A$5:$AB$64,vstupy!E$2)</f>
        <v>0</v>
      </c>
      <c r="G16" s="8" t="n">
        <f aca="false">VLOOKUP($B16,vstupy!$A$5:$AB$64,vstupy!F$2)</f>
        <v>0</v>
      </c>
      <c r="H16" s="8" t="n">
        <f aca="false">VLOOKUP($B16,vstupy!$A$5:$AB$64,vstupy!G$2)</f>
        <v>0</v>
      </c>
      <c r="I16" s="8" t="n">
        <f aca="false">VLOOKUP($B16,vstupy!$A$5:$AB$64,vstupy!H$2)</f>
        <v>0</v>
      </c>
      <c r="J16" s="8" t="n">
        <f aca="false">VLOOKUP($B16,vstupy!$A$5:$AB$64,vstupy!I$2)</f>
        <v>0</v>
      </c>
      <c r="K16" s="8" t="n">
        <f aca="false">VLOOKUP($B16,vstupy!$A$5:$AB$64,vstupy!J$2)</f>
        <v>0</v>
      </c>
      <c r="L16" s="8" t="n">
        <f aca="false">VLOOKUP($B16,vstupy!$A$5:$AB$64,vstupy!K$2)</f>
        <v>0</v>
      </c>
      <c r="M16" s="8" t="n">
        <f aca="false">VLOOKUP($B16,vstupy!$A$5:$AB$64,vstupy!L$2)</f>
        <v>0</v>
      </c>
      <c r="N16" s="8" t="n">
        <f aca="false">VLOOKUP($B16,vstupy!$A$5:$AB$64,vstupy!M$2)</f>
        <v>3</v>
      </c>
      <c r="O16" s="8" t="n">
        <f aca="false">VLOOKUP($B16,vstupy!$A$5:$AB$64,vstupy!N$2)</f>
        <v>0</v>
      </c>
      <c r="P16" s="8" t="n">
        <f aca="false">VLOOKUP($B16,vstupy!$A$5:$AB$64,vstupy!O$2)</f>
        <v>0</v>
      </c>
      <c r="Q16" s="8" t="n">
        <f aca="false">VLOOKUP($B16,vstupy!$A$5:$AB$64,vstupy!P$2)</f>
        <v>0</v>
      </c>
      <c r="R16" s="8" t="n">
        <f aca="false">VLOOKUP($B16,vstupy!$A$5:$AB$64,vstupy!Q$2)</f>
        <v>0</v>
      </c>
      <c r="S16" s="8" t="n">
        <f aca="false">VLOOKUP($B16,vstupy!$A$5:$AB$64,vstupy!R$2)</f>
        <v>2</v>
      </c>
      <c r="T16" s="8" t="n">
        <f aca="false">VLOOKUP($B16,vstupy!$A$5:$AB$64,vstupy!S$2)</f>
        <v>0</v>
      </c>
      <c r="U16" s="8" t="n">
        <f aca="false">VLOOKUP($B16,vstupy!$A$5:$AB$64,vstupy!T$2)</f>
        <v>0</v>
      </c>
      <c r="V16" s="8" t="n">
        <f aca="false">VLOOKUP($B16,vstupy!$A$5:$AB$64,vstupy!U$2)</f>
        <v>0</v>
      </c>
      <c r="W16" s="8" t="n">
        <f aca="false">VLOOKUP($B16,vstupy!$A$5:$AB$64,vstupy!V$2)</f>
        <v>0</v>
      </c>
      <c r="X16" s="8" t="n">
        <f aca="false">VLOOKUP($B16,vstupy!$A$5:$AB$64,vstupy!W$2)</f>
        <v>0</v>
      </c>
      <c r="Y16" s="8" t="n">
        <f aca="false">VLOOKUP($B16,vstupy!$A$5:$AB$64,vstupy!X$2)</f>
        <v>0</v>
      </c>
      <c r="Z16" s="8" t="n">
        <f aca="false">VLOOKUP($B16,vstupy!$A$5:$AB$64,vstupy!Y$2)</f>
        <v>5</v>
      </c>
    </row>
    <row r="17" customFormat="false" ht="12.75" hidden="false" customHeight="false" outlineLevel="0" collapsed="false">
      <c r="A17" s="7" t="n">
        <f aca="false">IF(Z17=Z16,A16,vstupy!AC84)</f>
        <v>15</v>
      </c>
      <c r="B17" s="7" t="n">
        <f aca="false">VLOOKUP(vstupy!AC84,vstupy!AD84:AE108,2)</f>
        <v>3</v>
      </c>
      <c r="C17" s="8" t="str">
        <f aca="false">VLOOKUP($B17,vstupy!$A$5:$AB$64,vstupy!B$2)</f>
        <v>Mlénský</v>
      </c>
      <c r="D17" s="8" t="n">
        <f aca="false">VLOOKUP($B17,vstupy!$A$5:$AB$64,vstupy!C$2)</f>
        <v>4.5</v>
      </c>
      <c r="E17" s="8" t="n">
        <f aca="false">VLOOKUP($B17,vstupy!$A$5:$AB$64,vstupy!D$2)</f>
        <v>0</v>
      </c>
      <c r="F17" s="8" t="n">
        <f aca="false">VLOOKUP($B17,vstupy!$A$5:$AB$64,vstupy!E$2)</f>
        <v>0</v>
      </c>
      <c r="G17" s="8" t="n">
        <f aca="false">VLOOKUP($B17,vstupy!$A$5:$AB$64,vstupy!F$2)</f>
        <v>0</v>
      </c>
      <c r="H17" s="8" t="n">
        <f aca="false">VLOOKUP($B17,vstupy!$A$5:$AB$64,vstupy!G$2)</f>
        <v>0</v>
      </c>
      <c r="I17" s="8" t="n">
        <f aca="false">VLOOKUP($B17,vstupy!$A$5:$AB$64,vstupy!H$2)</f>
        <v>0</v>
      </c>
      <c r="J17" s="8" t="n">
        <f aca="false">VLOOKUP($B17,vstupy!$A$5:$AB$64,vstupy!I$2)</f>
        <v>0</v>
      </c>
      <c r="K17" s="8" t="n">
        <f aca="false">VLOOKUP($B17,vstupy!$A$5:$AB$64,vstupy!J$2)</f>
        <v>0</v>
      </c>
      <c r="L17" s="8" t="n">
        <f aca="false">VLOOKUP($B17,vstupy!$A$5:$AB$64,vstupy!K$2)</f>
        <v>0</v>
      </c>
      <c r="M17" s="8" t="n">
        <f aca="false">VLOOKUP($B17,vstupy!$A$5:$AB$64,vstupy!L$2)</f>
        <v>0</v>
      </c>
      <c r="N17" s="8" t="n">
        <f aca="false">VLOOKUP($B17,vstupy!$A$5:$AB$64,vstupy!M$2)</f>
        <v>0</v>
      </c>
      <c r="O17" s="8" t="n">
        <f aca="false">VLOOKUP($B17,vstupy!$A$5:$AB$64,vstupy!N$2)</f>
        <v>0</v>
      </c>
      <c r="P17" s="8" t="n">
        <f aca="false">VLOOKUP($B17,vstupy!$A$5:$AB$64,vstupy!O$2)</f>
        <v>0</v>
      </c>
      <c r="Q17" s="8" t="n">
        <f aca="false">VLOOKUP($B17,vstupy!$A$5:$AB$64,vstupy!P$2)</f>
        <v>0</v>
      </c>
      <c r="R17" s="8" t="n">
        <f aca="false">VLOOKUP($B17,vstupy!$A$5:$AB$64,vstupy!Q$2)</f>
        <v>0</v>
      </c>
      <c r="S17" s="8" t="n">
        <f aca="false">VLOOKUP($B17,vstupy!$A$5:$AB$64,vstupy!R$2)</f>
        <v>0</v>
      </c>
      <c r="T17" s="8" t="n">
        <f aca="false">VLOOKUP($B17,vstupy!$A$5:$AB$64,vstupy!S$2)</f>
        <v>0</v>
      </c>
      <c r="U17" s="8" t="n">
        <f aca="false">VLOOKUP($B17,vstupy!$A$5:$AB$64,vstupy!T$2)</f>
        <v>0</v>
      </c>
      <c r="V17" s="8" t="n">
        <f aca="false">VLOOKUP($B17,vstupy!$A$5:$AB$64,vstupy!U$2)</f>
        <v>0</v>
      </c>
      <c r="W17" s="8" t="n">
        <f aca="false">VLOOKUP($B17,vstupy!$A$5:$AB$64,vstupy!V$2)</f>
        <v>0</v>
      </c>
      <c r="X17" s="8" t="n">
        <f aca="false">VLOOKUP($B17,vstupy!$A$5:$AB$64,vstupy!W$2)</f>
        <v>0</v>
      </c>
      <c r="Y17" s="8" t="n">
        <f aca="false">VLOOKUP($B17,vstupy!$A$5:$AB$64,vstupy!X$2)</f>
        <v>0</v>
      </c>
      <c r="Z17" s="8" t="n">
        <f aca="false">VLOOKUP($B17,vstupy!$A$5:$AB$64,vstupy!Y$2)</f>
        <v>4.5</v>
      </c>
    </row>
    <row r="18" customFormat="false" ht="12.75" hidden="false" customHeight="false" outlineLevel="0" collapsed="false">
      <c r="A18" s="7" t="n">
        <f aca="false">IF(Z18=Z17,A17,vstupy!AC85)</f>
        <v>16</v>
      </c>
      <c r="B18" s="7" t="n">
        <f aca="false">VLOOKUP(vstupy!AC85,vstupy!AD85:AE109,2)</f>
        <v>13</v>
      </c>
      <c r="C18" s="8" t="str">
        <f aca="false">VLOOKUP($B18,vstupy!$A$5:$AB$64,vstupy!B$2)</f>
        <v>Krupica P.</v>
      </c>
      <c r="D18" s="8" t="n">
        <f aca="false">VLOOKUP($B18,vstupy!$A$5:$AB$64,vstupy!C$2)</f>
        <v>0</v>
      </c>
      <c r="E18" s="8" t="n">
        <f aca="false">VLOOKUP($B18,vstupy!$A$5:$AB$64,vstupy!D$2)</f>
        <v>0</v>
      </c>
      <c r="F18" s="8" t="n">
        <f aca="false">VLOOKUP($B18,vstupy!$A$5:$AB$64,vstupy!E$2)</f>
        <v>0</v>
      </c>
      <c r="G18" s="8" t="n">
        <f aca="false">VLOOKUP($B18,vstupy!$A$5:$AB$64,vstupy!F$2)</f>
        <v>0</v>
      </c>
      <c r="H18" s="8" t="n">
        <f aca="false">VLOOKUP($B18,vstupy!$A$5:$AB$64,vstupy!G$2)</f>
        <v>3</v>
      </c>
      <c r="I18" s="8" t="n">
        <f aca="false">VLOOKUP($B18,vstupy!$A$5:$AB$64,vstupy!H$2)</f>
        <v>0</v>
      </c>
      <c r="J18" s="8" t="n">
        <f aca="false">VLOOKUP($B18,vstupy!$A$5:$AB$64,vstupy!I$2)</f>
        <v>0</v>
      </c>
      <c r="K18" s="8" t="n">
        <f aca="false">VLOOKUP($B18,vstupy!$A$5:$AB$64,vstupy!J$2)</f>
        <v>0</v>
      </c>
      <c r="L18" s="8" t="n">
        <f aca="false">VLOOKUP($B18,vstupy!$A$5:$AB$64,vstupy!K$2)</f>
        <v>0</v>
      </c>
      <c r="M18" s="8" t="n">
        <f aca="false">VLOOKUP($B18,vstupy!$A$5:$AB$64,vstupy!L$2)</f>
        <v>0</v>
      </c>
      <c r="N18" s="8" t="n">
        <f aca="false">VLOOKUP($B18,vstupy!$A$5:$AB$64,vstupy!M$2)</f>
        <v>0</v>
      </c>
      <c r="O18" s="8" t="n">
        <f aca="false">VLOOKUP($B18,vstupy!$A$5:$AB$64,vstupy!N$2)</f>
        <v>0</v>
      </c>
      <c r="P18" s="8" t="n">
        <f aca="false">VLOOKUP($B18,vstupy!$A$5:$AB$64,vstupy!O$2)</f>
        <v>0</v>
      </c>
      <c r="Q18" s="8" t="n">
        <f aca="false">VLOOKUP($B18,vstupy!$A$5:$AB$64,vstupy!P$2)</f>
        <v>0</v>
      </c>
      <c r="R18" s="8" t="n">
        <f aca="false">VLOOKUP($B18,vstupy!$A$5:$AB$64,vstupy!Q$2)</f>
        <v>0</v>
      </c>
      <c r="S18" s="8" t="n">
        <f aca="false">VLOOKUP($B18,vstupy!$A$5:$AB$64,vstupy!R$2)</f>
        <v>0</v>
      </c>
      <c r="T18" s="8" t="n">
        <f aca="false">VLOOKUP($B18,vstupy!$A$5:$AB$64,vstupy!S$2)</f>
        <v>0</v>
      </c>
      <c r="U18" s="8" t="n">
        <f aca="false">VLOOKUP($B18,vstupy!$A$5:$AB$64,vstupy!T$2)</f>
        <v>0</v>
      </c>
      <c r="V18" s="8" t="n">
        <f aca="false">VLOOKUP($B18,vstupy!$A$5:$AB$64,vstupy!U$2)</f>
        <v>0</v>
      </c>
      <c r="W18" s="8" t="n">
        <f aca="false">VLOOKUP($B18,vstupy!$A$5:$AB$64,vstupy!V$2)</f>
        <v>0</v>
      </c>
      <c r="X18" s="8" t="n">
        <f aca="false">VLOOKUP($B18,vstupy!$A$5:$AB$64,vstupy!W$2)</f>
        <v>0</v>
      </c>
      <c r="Y18" s="8" t="n">
        <f aca="false">VLOOKUP($B18,vstupy!$A$5:$AB$64,vstupy!X$2)</f>
        <v>0</v>
      </c>
      <c r="Z18" s="8" t="n">
        <f aca="false">VLOOKUP($B18,vstupy!$A$5:$AB$64,vstupy!Y$2)</f>
        <v>3</v>
      </c>
    </row>
    <row r="19" customFormat="false" ht="12.75" hidden="false" customHeight="false" outlineLevel="0" collapsed="false">
      <c r="A19" s="7" t="n">
        <f aca="false">IF(Z19=Z18,A18,vstupy!AC86)</f>
        <v>17</v>
      </c>
      <c r="B19" s="7" t="n">
        <f aca="false">VLOOKUP(vstupy!AC86,vstupy!AD86:AE110,2)</f>
        <v>10</v>
      </c>
      <c r="C19" s="8" t="str">
        <f aca="false">VLOOKUP($B19,vstupy!$A$5:$AB$64,vstupy!B$2)</f>
        <v>Krupica A.</v>
      </c>
      <c r="D19" s="8" t="n">
        <f aca="false">VLOOKUP($B19,vstupy!$A$5:$AB$64,vstupy!C$2)</f>
        <v>0</v>
      </c>
      <c r="E19" s="8" t="n">
        <f aca="false">VLOOKUP($B19,vstupy!$A$5:$AB$64,vstupy!D$2)</f>
        <v>1.5</v>
      </c>
      <c r="F19" s="8" t="n">
        <f aca="false">VLOOKUP($B19,vstupy!$A$5:$AB$64,vstupy!E$2)</f>
        <v>0</v>
      </c>
      <c r="G19" s="8" t="n">
        <f aca="false">VLOOKUP($B19,vstupy!$A$5:$AB$64,vstupy!F$2)</f>
        <v>0</v>
      </c>
      <c r="H19" s="8" t="n">
        <f aca="false">VLOOKUP($B19,vstupy!$A$5:$AB$64,vstupy!G$2)</f>
        <v>0</v>
      </c>
      <c r="I19" s="8" t="n">
        <f aca="false">VLOOKUP($B19,vstupy!$A$5:$AB$64,vstupy!H$2)</f>
        <v>0</v>
      </c>
      <c r="J19" s="8" t="n">
        <f aca="false">VLOOKUP($B19,vstupy!$A$5:$AB$64,vstupy!I$2)</f>
        <v>0</v>
      </c>
      <c r="K19" s="8" t="n">
        <f aca="false">VLOOKUP($B19,vstupy!$A$5:$AB$64,vstupy!J$2)</f>
        <v>0</v>
      </c>
      <c r="L19" s="8" t="n">
        <f aca="false">VLOOKUP($B19,vstupy!$A$5:$AB$64,vstupy!K$2)</f>
        <v>0</v>
      </c>
      <c r="M19" s="8" t="n">
        <f aca="false">VLOOKUP($B19,vstupy!$A$5:$AB$64,vstupy!L$2)</f>
        <v>0</v>
      </c>
      <c r="N19" s="8" t="n">
        <f aca="false">VLOOKUP($B19,vstupy!$A$5:$AB$64,vstupy!M$2)</f>
        <v>0</v>
      </c>
      <c r="O19" s="8" t="n">
        <f aca="false">VLOOKUP($B19,vstupy!$A$5:$AB$64,vstupy!N$2)</f>
        <v>0</v>
      </c>
      <c r="P19" s="8" t="n">
        <f aca="false">VLOOKUP($B19,vstupy!$A$5:$AB$64,vstupy!O$2)</f>
        <v>0</v>
      </c>
      <c r="Q19" s="8" t="n">
        <f aca="false">VLOOKUP($B19,vstupy!$A$5:$AB$64,vstupy!P$2)</f>
        <v>0</v>
      </c>
      <c r="R19" s="8" t="n">
        <f aca="false">VLOOKUP($B19,vstupy!$A$5:$AB$64,vstupy!Q$2)</f>
        <v>0</v>
      </c>
      <c r="S19" s="8" t="n">
        <f aca="false">VLOOKUP($B19,vstupy!$A$5:$AB$64,vstupy!R$2)</f>
        <v>0</v>
      </c>
      <c r="T19" s="8" t="n">
        <f aca="false">VLOOKUP($B19,vstupy!$A$5:$AB$64,vstupy!S$2)</f>
        <v>0</v>
      </c>
      <c r="U19" s="8" t="n">
        <f aca="false">VLOOKUP($B19,vstupy!$A$5:$AB$64,vstupy!T$2)</f>
        <v>0</v>
      </c>
      <c r="V19" s="8" t="n">
        <f aca="false">VLOOKUP($B19,vstupy!$A$5:$AB$64,vstupy!U$2)</f>
        <v>0</v>
      </c>
      <c r="W19" s="8" t="n">
        <f aca="false">VLOOKUP($B19,vstupy!$A$5:$AB$64,vstupy!V$2)</f>
        <v>0</v>
      </c>
      <c r="X19" s="8" t="n">
        <f aca="false">VLOOKUP($B19,vstupy!$A$5:$AB$64,vstupy!W$2)</f>
        <v>0</v>
      </c>
      <c r="Y19" s="8" t="n">
        <f aca="false">VLOOKUP($B19,vstupy!$A$5:$AB$64,vstupy!X$2)</f>
        <v>0</v>
      </c>
      <c r="Z19" s="8" t="n">
        <f aca="false">VLOOKUP($B19,vstupy!$A$5:$AB$64,vstupy!Y$2)</f>
        <v>1.5</v>
      </c>
    </row>
    <row r="20" customFormat="false" ht="12.75" hidden="false" customHeight="false" outlineLevel="0" collapsed="false">
      <c r="A20" s="7" t="n">
        <f aca="false">IF(Z20=Z19,A19,vstupy!AC87)</f>
        <v>18</v>
      </c>
      <c r="B20" s="7" t="n">
        <f aca="false">VLOOKUP(vstupy!AC87,vstupy!AD87:AE111,2)</f>
        <v>17</v>
      </c>
      <c r="C20" s="8" t="str">
        <f aca="false">VLOOKUP($B20,vstupy!$A$5:$AB$64,vstupy!B$2)</f>
        <v>Kalabis</v>
      </c>
      <c r="D20" s="8" t="n">
        <f aca="false">VLOOKUP($B20,vstupy!$A$5:$AB$64,vstupy!C$2)</f>
        <v>0</v>
      </c>
      <c r="E20" s="8" t="n">
        <f aca="false">VLOOKUP($B20,vstupy!$A$5:$AB$64,vstupy!D$2)</f>
        <v>0</v>
      </c>
      <c r="F20" s="8" t="n">
        <f aca="false">VLOOKUP($B20,vstupy!$A$5:$AB$64,vstupy!E$2)</f>
        <v>0</v>
      </c>
      <c r="G20" s="8" t="n">
        <f aca="false">VLOOKUP($B20,vstupy!$A$5:$AB$64,vstupy!F$2)</f>
        <v>0</v>
      </c>
      <c r="H20" s="8" t="n">
        <f aca="false">VLOOKUP($B20,vstupy!$A$5:$AB$64,vstupy!G$2)</f>
        <v>0</v>
      </c>
      <c r="I20" s="8" t="n">
        <f aca="false">VLOOKUP($B20,vstupy!$A$5:$AB$64,vstupy!H$2)</f>
        <v>0</v>
      </c>
      <c r="J20" s="8" t="n">
        <f aca="false">VLOOKUP($B20,vstupy!$A$5:$AB$64,vstupy!I$2)</f>
        <v>0</v>
      </c>
      <c r="K20" s="8" t="n">
        <f aca="false">VLOOKUP($B20,vstupy!$A$5:$AB$64,vstupy!J$2)</f>
        <v>0</v>
      </c>
      <c r="L20" s="8" t="n">
        <f aca="false">VLOOKUP($B20,vstupy!$A$5:$AB$64,vstupy!K$2)</f>
        <v>1</v>
      </c>
      <c r="M20" s="8" t="n">
        <f aca="false">VLOOKUP($B20,vstupy!$A$5:$AB$64,vstupy!L$2)</f>
        <v>0</v>
      </c>
      <c r="N20" s="8" t="n">
        <f aca="false">VLOOKUP($B20,vstupy!$A$5:$AB$64,vstupy!M$2)</f>
        <v>0</v>
      </c>
      <c r="O20" s="8" t="n">
        <f aca="false">VLOOKUP($B20,vstupy!$A$5:$AB$64,vstupy!N$2)</f>
        <v>0</v>
      </c>
      <c r="P20" s="8" t="n">
        <f aca="false">VLOOKUP($B20,vstupy!$A$5:$AB$64,vstupy!O$2)</f>
        <v>0</v>
      </c>
      <c r="Q20" s="8" t="n">
        <f aca="false">VLOOKUP($B20,vstupy!$A$5:$AB$64,vstupy!P$2)</f>
        <v>0</v>
      </c>
      <c r="R20" s="8" t="n">
        <f aca="false">VLOOKUP($B20,vstupy!$A$5:$AB$64,vstupy!Q$2)</f>
        <v>0</v>
      </c>
      <c r="S20" s="8" t="n">
        <f aca="false">VLOOKUP($B20,vstupy!$A$5:$AB$64,vstupy!R$2)</f>
        <v>0</v>
      </c>
      <c r="T20" s="8" t="n">
        <f aca="false">VLOOKUP($B20,vstupy!$A$5:$AB$64,vstupy!S$2)</f>
        <v>0</v>
      </c>
      <c r="U20" s="8" t="n">
        <f aca="false">VLOOKUP($B20,vstupy!$A$5:$AB$64,vstupy!T$2)</f>
        <v>0</v>
      </c>
      <c r="V20" s="8" t="n">
        <f aca="false">VLOOKUP($B20,vstupy!$A$5:$AB$64,vstupy!U$2)</f>
        <v>0</v>
      </c>
      <c r="W20" s="8" t="n">
        <f aca="false">VLOOKUP($B20,vstupy!$A$5:$AB$64,vstupy!V$2)</f>
        <v>0</v>
      </c>
      <c r="X20" s="8" t="n">
        <f aca="false">VLOOKUP($B20,vstupy!$A$5:$AB$64,vstupy!W$2)</f>
        <v>0</v>
      </c>
      <c r="Y20" s="8" t="n">
        <f aca="false">VLOOKUP($B20,vstupy!$A$5:$AB$64,vstupy!X$2)</f>
        <v>0</v>
      </c>
      <c r="Z20" s="8" t="n">
        <f aca="false">VLOOKUP($B20,vstupy!$A$5:$AB$64,vstupy!Y$2)</f>
        <v>1</v>
      </c>
    </row>
    <row r="21" customFormat="false" ht="12.75" hidden="false" customHeight="false" outlineLevel="0" collapsed="false">
      <c r="A21" s="7" t="n">
        <f aca="false">IF(Z21=Z20,A20,vstupy!AC88)</f>
        <v>19</v>
      </c>
      <c r="B21" s="7" t="n">
        <f aca="false">VLOOKUP(vstupy!AC88,vstupy!AD88:AE112,2)</f>
        <v>11</v>
      </c>
      <c r="C21" s="8" t="str">
        <f aca="false">VLOOKUP($B21,vstupy!$A$5:$AB$64,vstupy!B$2)</f>
        <v>Hrdinová</v>
      </c>
      <c r="D21" s="8" t="n">
        <f aca="false">VLOOKUP($B21,vstupy!$A$5:$AB$64,vstupy!C$2)</f>
        <v>0</v>
      </c>
      <c r="E21" s="8" t="n">
        <f aca="false">VLOOKUP($B21,vstupy!$A$5:$AB$64,vstupy!D$2)</f>
        <v>0</v>
      </c>
      <c r="F21" s="8" t="n">
        <f aca="false">VLOOKUP($B21,vstupy!$A$5:$AB$64,vstupy!E$2)</f>
        <v>0</v>
      </c>
      <c r="G21" s="8" t="n">
        <f aca="false">VLOOKUP($B21,vstupy!$A$5:$AB$64,vstupy!F$2)</f>
        <v>0</v>
      </c>
      <c r="H21" s="8" t="n">
        <f aca="false">VLOOKUP($B21,vstupy!$A$5:$AB$64,vstupy!G$2)</f>
        <v>0</v>
      </c>
      <c r="I21" s="8" t="n">
        <f aca="false">VLOOKUP($B21,vstupy!$A$5:$AB$64,vstupy!H$2)</f>
        <v>0</v>
      </c>
      <c r="J21" s="8" t="n">
        <f aca="false">VLOOKUP($B21,vstupy!$A$5:$AB$64,vstupy!I$2)</f>
        <v>0</v>
      </c>
      <c r="K21" s="8" t="n">
        <f aca="false">VLOOKUP($B21,vstupy!$A$5:$AB$64,vstupy!J$2)</f>
        <v>0</v>
      </c>
      <c r="L21" s="8" t="n">
        <f aca="false">VLOOKUP($B21,vstupy!$A$5:$AB$64,vstupy!K$2)</f>
        <v>0</v>
      </c>
      <c r="M21" s="8" t="n">
        <f aca="false">VLOOKUP($B21,vstupy!$A$5:$AB$64,vstupy!L$2)</f>
        <v>0</v>
      </c>
      <c r="N21" s="8" t="n">
        <f aca="false">VLOOKUP($B21,vstupy!$A$5:$AB$64,vstupy!M$2)</f>
        <v>0</v>
      </c>
      <c r="O21" s="8" t="n">
        <f aca="false">VLOOKUP($B21,vstupy!$A$5:$AB$64,vstupy!N$2)</f>
        <v>0</v>
      </c>
      <c r="P21" s="8" t="n">
        <f aca="false">VLOOKUP($B21,vstupy!$A$5:$AB$64,vstupy!O$2)</f>
        <v>0</v>
      </c>
      <c r="Q21" s="8" t="n">
        <f aca="false">VLOOKUP($B21,vstupy!$A$5:$AB$64,vstupy!P$2)</f>
        <v>0</v>
      </c>
      <c r="R21" s="8" t="n">
        <f aca="false">VLOOKUP($B21,vstupy!$A$5:$AB$64,vstupy!Q$2)</f>
        <v>0</v>
      </c>
      <c r="S21" s="8" t="n">
        <f aca="false">VLOOKUP($B21,vstupy!$A$5:$AB$64,vstupy!R$2)</f>
        <v>0</v>
      </c>
      <c r="T21" s="8" t="n">
        <f aca="false">VLOOKUP($B21,vstupy!$A$5:$AB$64,vstupy!S$2)</f>
        <v>0</v>
      </c>
      <c r="U21" s="8" t="n">
        <f aca="false">VLOOKUP($B21,vstupy!$A$5:$AB$64,vstupy!T$2)</f>
        <v>0</v>
      </c>
      <c r="V21" s="8" t="n">
        <f aca="false">VLOOKUP($B21,vstupy!$A$5:$AB$64,vstupy!U$2)</f>
        <v>0</v>
      </c>
      <c r="W21" s="8" t="n">
        <f aca="false">VLOOKUP($B21,vstupy!$A$5:$AB$64,vstupy!V$2)</f>
        <v>0</v>
      </c>
      <c r="X21" s="8" t="n">
        <f aca="false">VLOOKUP($B21,vstupy!$A$5:$AB$64,vstupy!W$2)</f>
        <v>0</v>
      </c>
      <c r="Y21" s="8" t="n">
        <f aca="false">VLOOKUP($B21,vstupy!$A$5:$AB$64,vstupy!X$2)</f>
        <v>0</v>
      </c>
      <c r="Z21" s="8" t="n">
        <f aca="false">VLOOKUP($B21,vstupy!$A$5:$AB$64,vstupy!Y$2)</f>
        <v>0</v>
      </c>
    </row>
    <row r="22" customFormat="false" ht="12.75" hidden="false" customHeight="false" outlineLevel="0" collapsed="false">
      <c r="A22" s="7" t="n">
        <f aca="false">IF(Z22=Z21,A21,vstupy!AC89)</f>
        <v>19</v>
      </c>
      <c r="B22" s="7" t="n">
        <f aca="false">VLOOKUP(vstupy!AC89,vstupy!AD89:AE113,2)</f>
        <v>20</v>
      </c>
      <c r="C22" s="8" t="n">
        <f aca="false">VLOOKUP($B22,vstupy!$A$5:$AB$64,vstupy!B$2)</f>
        <v>0</v>
      </c>
      <c r="D22" s="8" t="n">
        <f aca="false">VLOOKUP($B22,vstupy!$A$5:$AB$64,vstupy!C$2)</f>
        <v>0</v>
      </c>
      <c r="E22" s="8" t="n">
        <f aca="false">VLOOKUP($B22,vstupy!$A$5:$AB$64,vstupy!D$2)</f>
        <v>0</v>
      </c>
      <c r="F22" s="8" t="n">
        <f aca="false">VLOOKUP($B22,vstupy!$A$5:$AB$64,vstupy!E$2)</f>
        <v>0</v>
      </c>
      <c r="G22" s="8" t="n">
        <f aca="false">VLOOKUP($B22,vstupy!$A$5:$AB$64,vstupy!F$2)</f>
        <v>0</v>
      </c>
      <c r="H22" s="8" t="n">
        <f aca="false">VLOOKUP($B22,vstupy!$A$5:$AB$64,vstupy!G$2)</f>
        <v>0</v>
      </c>
      <c r="I22" s="8" t="n">
        <f aca="false">VLOOKUP($B22,vstupy!$A$5:$AB$64,vstupy!H$2)</f>
        <v>0</v>
      </c>
      <c r="J22" s="8" t="n">
        <f aca="false">VLOOKUP($B22,vstupy!$A$5:$AB$64,vstupy!I$2)</f>
        <v>0</v>
      </c>
      <c r="K22" s="8" t="n">
        <f aca="false">VLOOKUP($B22,vstupy!$A$5:$AB$64,vstupy!J$2)</f>
        <v>0</v>
      </c>
      <c r="L22" s="8" t="n">
        <f aca="false">VLOOKUP($B22,vstupy!$A$5:$AB$64,vstupy!K$2)</f>
        <v>0</v>
      </c>
      <c r="M22" s="8" t="n">
        <f aca="false">VLOOKUP($B22,vstupy!$A$5:$AB$64,vstupy!L$2)</f>
        <v>0</v>
      </c>
      <c r="N22" s="8" t="n">
        <f aca="false">VLOOKUP($B22,vstupy!$A$5:$AB$64,vstupy!M$2)</f>
        <v>0</v>
      </c>
      <c r="O22" s="8" t="n">
        <f aca="false">VLOOKUP($B22,vstupy!$A$5:$AB$64,vstupy!N$2)</f>
        <v>0</v>
      </c>
      <c r="P22" s="8" t="n">
        <f aca="false">VLOOKUP($B22,vstupy!$A$5:$AB$64,vstupy!O$2)</f>
        <v>0</v>
      </c>
      <c r="Q22" s="8" t="n">
        <f aca="false">VLOOKUP($B22,vstupy!$A$5:$AB$64,vstupy!P$2)</f>
        <v>0</v>
      </c>
      <c r="R22" s="8" t="n">
        <f aca="false">VLOOKUP($B22,vstupy!$A$5:$AB$64,vstupy!Q$2)</f>
        <v>0</v>
      </c>
      <c r="S22" s="8" t="n">
        <f aca="false">VLOOKUP($B22,vstupy!$A$5:$AB$64,vstupy!R$2)</f>
        <v>0</v>
      </c>
      <c r="T22" s="8" t="n">
        <f aca="false">VLOOKUP($B22,vstupy!$A$5:$AB$64,vstupy!S$2)</f>
        <v>0</v>
      </c>
      <c r="U22" s="8" t="n">
        <f aca="false">VLOOKUP($B22,vstupy!$A$5:$AB$64,vstupy!T$2)</f>
        <v>0</v>
      </c>
      <c r="V22" s="8" t="n">
        <f aca="false">VLOOKUP($B22,vstupy!$A$5:$AB$64,vstupy!U$2)</f>
        <v>0</v>
      </c>
      <c r="W22" s="8" t="n">
        <f aca="false">VLOOKUP($B22,vstupy!$A$5:$AB$64,vstupy!V$2)</f>
        <v>0</v>
      </c>
      <c r="X22" s="8" t="n">
        <f aca="false">VLOOKUP($B22,vstupy!$A$5:$AB$64,vstupy!W$2)</f>
        <v>0</v>
      </c>
      <c r="Y22" s="8" t="n">
        <f aca="false">VLOOKUP($B22,vstupy!$A$5:$AB$64,vstupy!X$2)</f>
        <v>0</v>
      </c>
      <c r="Z22" s="8" t="n">
        <f aca="false">VLOOKUP($B22,vstupy!$A$5:$AB$64,vstupy!Y$2)</f>
        <v>0</v>
      </c>
    </row>
    <row r="23" customFormat="false" ht="12.75" hidden="false" customHeight="false" outlineLevel="0" collapsed="false">
      <c r="A23" s="7" t="n">
        <f aca="false">IF(Z23=Z22,A22,vstupy!AC90)</f>
        <v>19</v>
      </c>
      <c r="B23" s="7" t="n">
        <f aca="false">VLOOKUP(vstupy!AC90,vstupy!AD90:AE114,2)</f>
        <v>21</v>
      </c>
      <c r="C23" s="8" t="n">
        <f aca="false">VLOOKUP($B23,vstupy!$A$5:$AB$64,vstupy!B$2)</f>
        <v>0</v>
      </c>
      <c r="D23" s="8" t="n">
        <f aca="false">VLOOKUP($B23,vstupy!$A$5:$AB$64,vstupy!C$2)</f>
        <v>0</v>
      </c>
      <c r="E23" s="8" t="n">
        <f aca="false">VLOOKUP($B23,vstupy!$A$5:$AB$64,vstupy!D$2)</f>
        <v>0</v>
      </c>
      <c r="F23" s="8" t="n">
        <f aca="false">VLOOKUP($B23,vstupy!$A$5:$AB$64,vstupy!E$2)</f>
        <v>0</v>
      </c>
      <c r="G23" s="8" t="n">
        <f aca="false">VLOOKUP($B23,vstupy!$A$5:$AB$64,vstupy!F$2)</f>
        <v>0</v>
      </c>
      <c r="H23" s="8" t="n">
        <f aca="false">VLOOKUP($B23,vstupy!$A$5:$AB$64,vstupy!G$2)</f>
        <v>0</v>
      </c>
      <c r="I23" s="8" t="n">
        <f aca="false">VLOOKUP($B23,vstupy!$A$5:$AB$64,vstupy!H$2)</f>
        <v>0</v>
      </c>
      <c r="J23" s="8" t="n">
        <f aca="false">VLOOKUP($B23,vstupy!$A$5:$AB$64,vstupy!I$2)</f>
        <v>0</v>
      </c>
      <c r="K23" s="8" t="n">
        <f aca="false">VLOOKUP($B23,vstupy!$A$5:$AB$64,vstupy!J$2)</f>
        <v>0</v>
      </c>
      <c r="L23" s="8" t="n">
        <f aca="false">VLOOKUP($B23,vstupy!$A$5:$AB$64,vstupy!K$2)</f>
        <v>0</v>
      </c>
      <c r="M23" s="8" t="n">
        <f aca="false">VLOOKUP($B23,vstupy!$A$5:$AB$64,vstupy!L$2)</f>
        <v>0</v>
      </c>
      <c r="N23" s="8" t="n">
        <f aca="false">VLOOKUP($B23,vstupy!$A$5:$AB$64,vstupy!M$2)</f>
        <v>0</v>
      </c>
      <c r="O23" s="8" t="n">
        <f aca="false">VLOOKUP($B23,vstupy!$A$5:$AB$64,vstupy!N$2)</f>
        <v>0</v>
      </c>
      <c r="P23" s="8" t="n">
        <f aca="false">VLOOKUP($B23,vstupy!$A$5:$AB$64,vstupy!O$2)</f>
        <v>0</v>
      </c>
      <c r="Q23" s="8" t="n">
        <f aca="false">VLOOKUP($B23,vstupy!$A$5:$AB$64,vstupy!P$2)</f>
        <v>0</v>
      </c>
      <c r="R23" s="8" t="n">
        <f aca="false">VLOOKUP($B23,vstupy!$A$5:$AB$64,vstupy!Q$2)</f>
        <v>0</v>
      </c>
      <c r="S23" s="8" t="n">
        <f aca="false">VLOOKUP($B23,vstupy!$A$5:$AB$64,vstupy!R$2)</f>
        <v>0</v>
      </c>
      <c r="T23" s="8" t="n">
        <f aca="false">VLOOKUP($B23,vstupy!$A$5:$AB$64,vstupy!S$2)</f>
        <v>0</v>
      </c>
      <c r="U23" s="8" t="n">
        <f aca="false">VLOOKUP($B23,vstupy!$A$5:$AB$64,vstupy!T$2)</f>
        <v>0</v>
      </c>
      <c r="V23" s="8" t="n">
        <f aca="false">VLOOKUP($B23,vstupy!$A$5:$AB$64,vstupy!U$2)</f>
        <v>0</v>
      </c>
      <c r="W23" s="8" t="n">
        <f aca="false">VLOOKUP($B23,vstupy!$A$5:$AB$64,vstupy!V$2)</f>
        <v>0</v>
      </c>
      <c r="X23" s="8" t="n">
        <f aca="false">VLOOKUP($B23,vstupy!$A$5:$AB$64,vstupy!W$2)</f>
        <v>0</v>
      </c>
      <c r="Y23" s="8" t="n">
        <f aca="false">VLOOKUP($B23,vstupy!$A$5:$AB$64,vstupy!X$2)</f>
        <v>0</v>
      </c>
      <c r="Z23" s="8" t="n">
        <f aca="false">VLOOKUP($B23,vstupy!$A$5:$AB$64,vstupy!Y$2)</f>
        <v>0</v>
      </c>
    </row>
    <row r="24" customFormat="false" ht="12.75" hidden="false" customHeight="false" outlineLevel="0" collapsed="false">
      <c r="A24" s="7" t="n">
        <f aca="false">IF(Z24=Z23,A23,vstupy!AC91)</f>
        <v>19</v>
      </c>
      <c r="B24" s="7" t="n">
        <f aca="false">VLOOKUP(vstupy!AC91,vstupy!AD91:AE115,2)</f>
        <v>22</v>
      </c>
      <c r="C24" s="8" t="n">
        <f aca="false">VLOOKUP($B24,vstupy!$A$5:$AB$64,vstupy!B$2)</f>
        <v>0</v>
      </c>
      <c r="D24" s="8" t="n">
        <f aca="false">VLOOKUP($B24,vstupy!$A$5:$AB$64,vstupy!C$2)</f>
        <v>0</v>
      </c>
      <c r="E24" s="8" t="n">
        <f aca="false">VLOOKUP($B24,vstupy!$A$5:$AB$64,vstupy!D$2)</f>
        <v>0</v>
      </c>
      <c r="F24" s="8" t="n">
        <f aca="false">VLOOKUP($B24,vstupy!$A$5:$AB$64,vstupy!E$2)</f>
        <v>0</v>
      </c>
      <c r="G24" s="8" t="n">
        <f aca="false">VLOOKUP($B24,vstupy!$A$5:$AB$64,vstupy!F$2)</f>
        <v>0</v>
      </c>
      <c r="H24" s="8" t="n">
        <f aca="false">VLOOKUP($B24,vstupy!$A$5:$AB$64,vstupy!G$2)</f>
        <v>0</v>
      </c>
      <c r="I24" s="8" t="n">
        <f aca="false">VLOOKUP($B24,vstupy!$A$5:$AB$64,vstupy!H$2)</f>
        <v>0</v>
      </c>
      <c r="J24" s="8" t="n">
        <f aca="false">VLOOKUP($B24,vstupy!$A$5:$AB$64,vstupy!I$2)</f>
        <v>0</v>
      </c>
      <c r="K24" s="8" t="n">
        <f aca="false">VLOOKUP($B24,vstupy!$A$5:$AB$64,vstupy!J$2)</f>
        <v>0</v>
      </c>
      <c r="L24" s="8" t="n">
        <f aca="false">VLOOKUP($B24,vstupy!$A$5:$AB$64,vstupy!K$2)</f>
        <v>0</v>
      </c>
      <c r="M24" s="8" t="n">
        <f aca="false">VLOOKUP($B24,vstupy!$A$5:$AB$64,vstupy!L$2)</f>
        <v>0</v>
      </c>
      <c r="N24" s="8" t="n">
        <f aca="false">VLOOKUP($B24,vstupy!$A$5:$AB$64,vstupy!M$2)</f>
        <v>0</v>
      </c>
      <c r="O24" s="8" t="n">
        <f aca="false">VLOOKUP($B24,vstupy!$A$5:$AB$64,vstupy!N$2)</f>
        <v>0</v>
      </c>
      <c r="P24" s="8" t="n">
        <f aca="false">VLOOKUP($B24,vstupy!$A$5:$AB$64,vstupy!O$2)</f>
        <v>0</v>
      </c>
      <c r="Q24" s="8" t="n">
        <f aca="false">VLOOKUP($B24,vstupy!$A$5:$AB$64,vstupy!P$2)</f>
        <v>0</v>
      </c>
      <c r="R24" s="8" t="n">
        <f aca="false">VLOOKUP($B24,vstupy!$A$5:$AB$64,vstupy!Q$2)</f>
        <v>0</v>
      </c>
      <c r="S24" s="8" t="n">
        <f aca="false">VLOOKUP($B24,vstupy!$A$5:$AB$64,vstupy!R$2)</f>
        <v>0</v>
      </c>
      <c r="T24" s="8" t="n">
        <f aca="false">VLOOKUP($B24,vstupy!$A$5:$AB$64,vstupy!S$2)</f>
        <v>0</v>
      </c>
      <c r="U24" s="8" t="n">
        <f aca="false">VLOOKUP($B24,vstupy!$A$5:$AB$64,vstupy!T$2)</f>
        <v>0</v>
      </c>
      <c r="V24" s="8" t="n">
        <f aca="false">VLOOKUP($B24,vstupy!$A$5:$AB$64,vstupy!U$2)</f>
        <v>0</v>
      </c>
      <c r="W24" s="8" t="n">
        <f aca="false">VLOOKUP($B24,vstupy!$A$5:$AB$64,vstupy!V$2)</f>
        <v>0</v>
      </c>
      <c r="X24" s="8" t="n">
        <f aca="false">VLOOKUP($B24,vstupy!$A$5:$AB$64,vstupy!W$2)</f>
        <v>0</v>
      </c>
      <c r="Y24" s="8" t="n">
        <f aca="false">VLOOKUP($B24,vstupy!$A$5:$AB$64,vstupy!X$2)</f>
        <v>0</v>
      </c>
      <c r="Z24" s="8" t="n">
        <f aca="false">VLOOKUP($B24,vstupy!$A$5:$AB$64,vstupy!Y$2)</f>
        <v>0</v>
      </c>
    </row>
    <row r="25" customFormat="false" ht="12.75" hidden="false" customHeight="false" outlineLevel="0" collapsed="false">
      <c r="A25" s="7" t="n">
        <f aca="false">IF(Z25=Z24,A24,vstupy!AC92)</f>
        <v>19</v>
      </c>
      <c r="B25" s="7" t="n">
        <f aca="false">VLOOKUP(vstupy!AC92,vstupy!AD92:AE116,2)</f>
        <v>23</v>
      </c>
      <c r="C25" s="8" t="n">
        <f aca="false">VLOOKUP($B25,vstupy!$A$5:$AB$64,vstupy!B$2)</f>
        <v>0</v>
      </c>
      <c r="D25" s="8" t="n">
        <f aca="false">VLOOKUP($B25,vstupy!$A$5:$AB$64,vstupy!C$2)</f>
        <v>0</v>
      </c>
      <c r="E25" s="8" t="n">
        <f aca="false">VLOOKUP($B25,vstupy!$A$5:$AB$64,vstupy!D$2)</f>
        <v>0</v>
      </c>
      <c r="F25" s="8" t="n">
        <f aca="false">VLOOKUP($B25,vstupy!$A$5:$AB$64,vstupy!E$2)</f>
        <v>0</v>
      </c>
      <c r="G25" s="8" t="n">
        <f aca="false">VLOOKUP($B25,vstupy!$A$5:$AB$64,vstupy!F$2)</f>
        <v>0</v>
      </c>
      <c r="H25" s="8" t="n">
        <f aca="false">VLOOKUP($B25,vstupy!$A$5:$AB$64,vstupy!G$2)</f>
        <v>0</v>
      </c>
      <c r="I25" s="8" t="n">
        <f aca="false">VLOOKUP($B25,vstupy!$A$5:$AB$64,vstupy!H$2)</f>
        <v>0</v>
      </c>
      <c r="J25" s="8" t="n">
        <f aca="false">VLOOKUP($B25,vstupy!$A$5:$AB$64,vstupy!I$2)</f>
        <v>0</v>
      </c>
      <c r="K25" s="8" t="n">
        <f aca="false">VLOOKUP($B25,vstupy!$A$5:$AB$64,vstupy!J$2)</f>
        <v>0</v>
      </c>
      <c r="L25" s="8" t="n">
        <f aca="false">VLOOKUP($B25,vstupy!$A$5:$AB$64,vstupy!K$2)</f>
        <v>0</v>
      </c>
      <c r="M25" s="8" t="n">
        <f aca="false">VLOOKUP($B25,vstupy!$A$5:$AB$64,vstupy!L$2)</f>
        <v>0</v>
      </c>
      <c r="N25" s="8" t="n">
        <f aca="false">VLOOKUP($B25,vstupy!$A$5:$AB$64,vstupy!M$2)</f>
        <v>0</v>
      </c>
      <c r="O25" s="8" t="n">
        <f aca="false">VLOOKUP($B25,vstupy!$A$5:$AB$64,vstupy!N$2)</f>
        <v>0</v>
      </c>
      <c r="P25" s="8" t="n">
        <f aca="false">VLOOKUP($B25,vstupy!$A$5:$AB$64,vstupy!O$2)</f>
        <v>0</v>
      </c>
      <c r="Q25" s="8" t="n">
        <f aca="false">VLOOKUP($B25,vstupy!$A$5:$AB$64,vstupy!P$2)</f>
        <v>0</v>
      </c>
      <c r="R25" s="8" t="n">
        <f aca="false">VLOOKUP($B25,vstupy!$A$5:$AB$64,vstupy!Q$2)</f>
        <v>0</v>
      </c>
      <c r="S25" s="8" t="n">
        <f aca="false">VLOOKUP($B25,vstupy!$A$5:$AB$64,vstupy!R$2)</f>
        <v>0</v>
      </c>
      <c r="T25" s="8" t="n">
        <f aca="false">VLOOKUP($B25,vstupy!$A$5:$AB$64,vstupy!S$2)</f>
        <v>0</v>
      </c>
      <c r="U25" s="8" t="n">
        <f aca="false">VLOOKUP($B25,vstupy!$A$5:$AB$64,vstupy!T$2)</f>
        <v>0</v>
      </c>
      <c r="V25" s="8" t="n">
        <f aca="false">VLOOKUP($B25,vstupy!$A$5:$AB$64,vstupy!U$2)</f>
        <v>0</v>
      </c>
      <c r="W25" s="8" t="n">
        <f aca="false">VLOOKUP($B25,vstupy!$A$5:$AB$64,vstupy!V$2)</f>
        <v>0</v>
      </c>
      <c r="X25" s="8" t="n">
        <f aca="false">VLOOKUP($B25,vstupy!$A$5:$AB$64,vstupy!W$2)</f>
        <v>0</v>
      </c>
      <c r="Y25" s="8" t="n">
        <f aca="false">VLOOKUP($B25,vstupy!$A$5:$AB$64,vstupy!X$2)</f>
        <v>0</v>
      </c>
      <c r="Z25" s="8" t="n">
        <f aca="false">VLOOKUP($B25,vstupy!$A$5:$AB$64,vstupy!Y$2)</f>
        <v>0</v>
      </c>
    </row>
    <row r="26" customFormat="false" ht="12.75" hidden="false" customHeight="false" outlineLevel="0" collapsed="false">
      <c r="A26" s="7" t="n">
        <f aca="false">IF(Z26=Z25,A25,vstupy!AC93)</f>
        <v>19</v>
      </c>
      <c r="B26" s="7" t="n">
        <f aca="false">VLOOKUP(vstupy!AC93,vstupy!AD93:AE117,2)</f>
        <v>24</v>
      </c>
      <c r="C26" s="8" t="n">
        <f aca="false">VLOOKUP($B26,vstupy!$A$5:$AB$64,vstupy!B$2)</f>
        <v>0</v>
      </c>
      <c r="D26" s="8" t="n">
        <f aca="false">VLOOKUP($B26,vstupy!$A$5:$AB$64,vstupy!C$2)</f>
        <v>0</v>
      </c>
      <c r="E26" s="8" t="n">
        <f aca="false">VLOOKUP($B26,vstupy!$A$5:$AB$64,vstupy!D$2)</f>
        <v>0</v>
      </c>
      <c r="F26" s="8" t="n">
        <f aca="false">VLOOKUP($B26,vstupy!$A$5:$AB$64,vstupy!E$2)</f>
        <v>0</v>
      </c>
      <c r="G26" s="8" t="n">
        <f aca="false">VLOOKUP($B26,vstupy!$A$5:$AB$64,vstupy!F$2)</f>
        <v>0</v>
      </c>
      <c r="H26" s="8" t="n">
        <f aca="false">VLOOKUP($B26,vstupy!$A$5:$AB$64,vstupy!G$2)</f>
        <v>0</v>
      </c>
      <c r="I26" s="8" t="n">
        <f aca="false">VLOOKUP($B26,vstupy!$A$5:$AB$64,vstupy!H$2)</f>
        <v>0</v>
      </c>
      <c r="J26" s="8" t="n">
        <f aca="false">VLOOKUP($B26,vstupy!$A$5:$AB$64,vstupy!I$2)</f>
        <v>0</v>
      </c>
      <c r="K26" s="8" t="n">
        <f aca="false">VLOOKUP($B26,vstupy!$A$5:$AB$64,vstupy!J$2)</f>
        <v>0</v>
      </c>
      <c r="L26" s="8" t="n">
        <f aca="false">VLOOKUP($B26,vstupy!$A$5:$AB$64,vstupy!K$2)</f>
        <v>0</v>
      </c>
      <c r="M26" s="8" t="n">
        <f aca="false">VLOOKUP($B26,vstupy!$A$5:$AB$64,vstupy!L$2)</f>
        <v>0</v>
      </c>
      <c r="N26" s="8" t="n">
        <f aca="false">VLOOKUP($B26,vstupy!$A$5:$AB$64,vstupy!M$2)</f>
        <v>0</v>
      </c>
      <c r="O26" s="8" t="n">
        <f aca="false">VLOOKUP($B26,vstupy!$A$5:$AB$64,vstupy!N$2)</f>
        <v>0</v>
      </c>
      <c r="P26" s="8" t="n">
        <f aca="false">VLOOKUP($B26,vstupy!$A$5:$AB$64,vstupy!O$2)</f>
        <v>0</v>
      </c>
      <c r="Q26" s="8" t="n">
        <f aca="false">VLOOKUP($B26,vstupy!$A$5:$AB$64,vstupy!P$2)</f>
        <v>0</v>
      </c>
      <c r="R26" s="8" t="n">
        <f aca="false">VLOOKUP($B26,vstupy!$A$5:$AB$64,vstupy!Q$2)</f>
        <v>0</v>
      </c>
      <c r="S26" s="8" t="n">
        <f aca="false">VLOOKUP($B26,vstupy!$A$5:$AB$64,vstupy!R$2)</f>
        <v>0</v>
      </c>
      <c r="T26" s="8" t="n">
        <f aca="false">VLOOKUP($B26,vstupy!$A$5:$AB$64,vstupy!S$2)</f>
        <v>0</v>
      </c>
      <c r="U26" s="8" t="n">
        <f aca="false">VLOOKUP($B26,vstupy!$A$5:$AB$64,vstupy!T$2)</f>
        <v>0</v>
      </c>
      <c r="V26" s="8" t="n">
        <f aca="false">VLOOKUP($B26,vstupy!$A$5:$AB$64,vstupy!U$2)</f>
        <v>0</v>
      </c>
      <c r="W26" s="8" t="n">
        <f aca="false">VLOOKUP($B26,vstupy!$A$5:$AB$64,vstupy!V$2)</f>
        <v>0</v>
      </c>
      <c r="X26" s="8" t="n">
        <f aca="false">VLOOKUP($B26,vstupy!$A$5:$AB$64,vstupy!W$2)</f>
        <v>0</v>
      </c>
      <c r="Y26" s="8" t="n">
        <f aca="false">VLOOKUP($B26,vstupy!$A$5:$AB$64,vstupy!X$2)</f>
        <v>0</v>
      </c>
      <c r="Z26" s="8" t="n">
        <f aca="false">VLOOKUP($B26,vstupy!$A$5:$AB$64,vstupy!Y$2)</f>
        <v>0</v>
      </c>
    </row>
    <row r="27" customFormat="false" ht="12.75" hidden="false" customHeight="false" outlineLevel="0" collapsed="false">
      <c r="A27" s="7" t="n">
        <f aca="false">IF(Z27=Z26,A26,vstupy!AC94)</f>
        <v>19</v>
      </c>
      <c r="B27" s="7" t="n">
        <f aca="false">VLOOKUP(vstupy!AC94,vstupy!AD94:AE118,2)</f>
        <v>25</v>
      </c>
      <c r="C27" s="8" t="n">
        <f aca="false">VLOOKUP($B27,vstupy!$A$5:$AB$64,vstupy!B$2)</f>
        <v>0</v>
      </c>
      <c r="D27" s="8" t="n">
        <f aca="false">VLOOKUP($B27,vstupy!$A$5:$AB$64,vstupy!C$2)</f>
        <v>0</v>
      </c>
      <c r="E27" s="8" t="n">
        <f aca="false">VLOOKUP($B27,vstupy!$A$5:$AB$64,vstupy!D$2)</f>
        <v>0</v>
      </c>
      <c r="F27" s="8" t="n">
        <f aca="false">VLOOKUP($B27,vstupy!$A$5:$AB$64,vstupy!E$2)</f>
        <v>0</v>
      </c>
      <c r="G27" s="8" t="n">
        <f aca="false">VLOOKUP($B27,vstupy!$A$5:$AB$64,vstupy!F$2)</f>
        <v>0</v>
      </c>
      <c r="H27" s="8" t="n">
        <f aca="false">VLOOKUP($B27,vstupy!$A$5:$AB$64,vstupy!G$2)</f>
        <v>0</v>
      </c>
      <c r="I27" s="8" t="n">
        <f aca="false">VLOOKUP($B27,vstupy!$A$5:$AB$64,vstupy!H$2)</f>
        <v>0</v>
      </c>
      <c r="J27" s="8" t="n">
        <f aca="false">VLOOKUP($B27,vstupy!$A$5:$AB$64,vstupy!I$2)</f>
        <v>0</v>
      </c>
      <c r="K27" s="8" t="n">
        <f aca="false">VLOOKUP($B27,vstupy!$A$5:$AB$64,vstupy!J$2)</f>
        <v>0</v>
      </c>
      <c r="L27" s="8" t="n">
        <f aca="false">VLOOKUP($B27,vstupy!$A$5:$AB$64,vstupy!K$2)</f>
        <v>0</v>
      </c>
      <c r="M27" s="8" t="n">
        <f aca="false">VLOOKUP($B27,vstupy!$A$5:$AB$64,vstupy!L$2)</f>
        <v>0</v>
      </c>
      <c r="N27" s="8" t="n">
        <f aca="false">VLOOKUP($B27,vstupy!$A$5:$AB$64,vstupy!M$2)</f>
        <v>0</v>
      </c>
      <c r="O27" s="8" t="n">
        <f aca="false">VLOOKUP($B27,vstupy!$A$5:$AB$64,vstupy!N$2)</f>
        <v>0</v>
      </c>
      <c r="P27" s="8" t="n">
        <f aca="false">VLOOKUP($B27,vstupy!$A$5:$AB$64,vstupy!O$2)</f>
        <v>0</v>
      </c>
      <c r="Q27" s="8" t="n">
        <f aca="false">VLOOKUP($B27,vstupy!$A$5:$AB$64,vstupy!P$2)</f>
        <v>0</v>
      </c>
      <c r="R27" s="8" t="n">
        <f aca="false">VLOOKUP($B27,vstupy!$A$5:$AB$64,vstupy!Q$2)</f>
        <v>0</v>
      </c>
      <c r="S27" s="8" t="n">
        <f aca="false">VLOOKUP($B27,vstupy!$A$5:$AB$64,vstupy!R$2)</f>
        <v>0</v>
      </c>
      <c r="T27" s="8" t="n">
        <f aca="false">VLOOKUP($B27,vstupy!$A$5:$AB$64,vstupy!S$2)</f>
        <v>0</v>
      </c>
      <c r="U27" s="8" t="n">
        <f aca="false">VLOOKUP($B27,vstupy!$A$5:$AB$64,vstupy!T$2)</f>
        <v>0</v>
      </c>
      <c r="V27" s="8" t="n">
        <f aca="false">VLOOKUP($B27,vstupy!$A$5:$AB$64,vstupy!U$2)</f>
        <v>0</v>
      </c>
      <c r="W27" s="8" t="n">
        <f aca="false">VLOOKUP($B27,vstupy!$A$5:$AB$64,vstupy!V$2)</f>
        <v>0</v>
      </c>
      <c r="X27" s="8" t="n">
        <f aca="false">VLOOKUP($B27,vstupy!$A$5:$AB$64,vstupy!W$2)</f>
        <v>0</v>
      </c>
      <c r="Y27" s="8" t="n">
        <f aca="false">VLOOKUP($B27,vstupy!$A$5:$AB$64,vstupy!X$2)</f>
        <v>0</v>
      </c>
      <c r="Z27" s="8" t="n">
        <f aca="false">VLOOKUP($B27,vstupy!$A$5:$AB$64,vstupy!Y$2)</f>
        <v>0</v>
      </c>
    </row>
    <row r="28" customFormat="false" ht="12.75" hidden="false" customHeight="false" outlineLevel="0" collapsed="false">
      <c r="A28" s="7" t="n">
        <f aca="false">IF(Z28=Z27,A27,vstupy!AC95)</f>
        <v>19</v>
      </c>
      <c r="B28" s="7" t="n">
        <f aca="false">VLOOKUP(vstupy!AC95,vstupy!AD95:AE119,2)</f>
        <v>26</v>
      </c>
      <c r="C28" s="8" t="n">
        <f aca="false">VLOOKUP($B28,vstupy!$A$5:$AB$64,vstupy!B$2)</f>
        <v>0</v>
      </c>
      <c r="D28" s="8" t="n">
        <f aca="false">VLOOKUP($B28,vstupy!$A$5:$AB$64,vstupy!C$2)</f>
        <v>0</v>
      </c>
      <c r="E28" s="8" t="n">
        <f aca="false">VLOOKUP($B28,vstupy!$A$5:$AB$64,vstupy!D$2)</f>
        <v>0</v>
      </c>
      <c r="F28" s="8" t="n">
        <f aca="false">VLOOKUP($B28,vstupy!$A$5:$AB$64,vstupy!E$2)</f>
        <v>0</v>
      </c>
      <c r="G28" s="8" t="n">
        <f aca="false">VLOOKUP($B28,vstupy!$A$5:$AB$64,vstupy!F$2)</f>
        <v>0</v>
      </c>
      <c r="H28" s="8" t="n">
        <f aca="false">VLOOKUP($B28,vstupy!$A$5:$AB$64,vstupy!G$2)</f>
        <v>0</v>
      </c>
      <c r="I28" s="8" t="n">
        <f aca="false">VLOOKUP($B28,vstupy!$A$5:$AB$64,vstupy!H$2)</f>
        <v>0</v>
      </c>
      <c r="J28" s="8" t="n">
        <f aca="false">VLOOKUP($B28,vstupy!$A$5:$AB$64,vstupy!I$2)</f>
        <v>0</v>
      </c>
      <c r="K28" s="8" t="n">
        <f aca="false">VLOOKUP($B28,vstupy!$A$5:$AB$64,vstupy!J$2)</f>
        <v>0</v>
      </c>
      <c r="L28" s="8" t="n">
        <f aca="false">VLOOKUP($B28,vstupy!$A$5:$AB$64,vstupy!K$2)</f>
        <v>0</v>
      </c>
      <c r="M28" s="8" t="n">
        <f aca="false">VLOOKUP($B28,vstupy!$A$5:$AB$64,vstupy!L$2)</f>
        <v>0</v>
      </c>
      <c r="N28" s="8" t="n">
        <f aca="false">VLOOKUP($B28,vstupy!$A$5:$AB$64,vstupy!M$2)</f>
        <v>0</v>
      </c>
      <c r="O28" s="8" t="n">
        <f aca="false">VLOOKUP($B28,vstupy!$A$5:$AB$64,vstupy!N$2)</f>
        <v>0</v>
      </c>
      <c r="P28" s="8" t="n">
        <f aca="false">VLOOKUP($B28,vstupy!$A$5:$AB$64,vstupy!O$2)</f>
        <v>0</v>
      </c>
      <c r="Q28" s="8" t="n">
        <f aca="false">VLOOKUP($B28,vstupy!$A$5:$AB$64,vstupy!P$2)</f>
        <v>0</v>
      </c>
      <c r="R28" s="8" t="n">
        <f aca="false">VLOOKUP($B28,vstupy!$A$5:$AB$64,vstupy!Q$2)</f>
        <v>0</v>
      </c>
      <c r="S28" s="8" t="n">
        <f aca="false">VLOOKUP($B28,vstupy!$A$5:$AB$64,vstupy!R$2)</f>
        <v>0</v>
      </c>
      <c r="T28" s="8" t="n">
        <f aca="false">VLOOKUP($B28,vstupy!$A$5:$AB$64,vstupy!S$2)</f>
        <v>0</v>
      </c>
      <c r="U28" s="8" t="n">
        <f aca="false">VLOOKUP($B28,vstupy!$A$5:$AB$64,vstupy!T$2)</f>
        <v>0</v>
      </c>
      <c r="V28" s="8" t="n">
        <f aca="false">VLOOKUP($B28,vstupy!$A$5:$AB$64,vstupy!U$2)</f>
        <v>0</v>
      </c>
      <c r="W28" s="8" t="n">
        <f aca="false">VLOOKUP($B28,vstupy!$A$5:$AB$64,vstupy!V$2)</f>
        <v>0</v>
      </c>
      <c r="X28" s="8" t="n">
        <f aca="false">VLOOKUP($B28,vstupy!$A$5:$AB$64,vstupy!W$2)</f>
        <v>0</v>
      </c>
      <c r="Y28" s="8" t="n">
        <f aca="false">VLOOKUP($B28,vstupy!$A$5:$AB$64,vstupy!X$2)</f>
        <v>0</v>
      </c>
      <c r="Z28" s="8" t="n">
        <f aca="false">VLOOKUP($B28,vstupy!$A$5:$AB$64,vstupy!Y$2)</f>
        <v>0</v>
      </c>
    </row>
    <row r="29" customFormat="false" ht="12.75" hidden="false" customHeight="false" outlineLevel="0" collapsed="false">
      <c r="A29" s="7" t="n">
        <f aca="false">IF(Z29=Z28,A28,vstupy!AC96)</f>
        <v>19</v>
      </c>
      <c r="B29" s="7" t="n">
        <f aca="false">VLOOKUP(vstupy!AC96,vstupy!AD96:AE120,2)</f>
        <v>27</v>
      </c>
      <c r="C29" s="8" t="n">
        <f aca="false">VLOOKUP($B29,vstupy!$A$5:$AB$64,vstupy!B$2)</f>
        <v>0</v>
      </c>
      <c r="D29" s="8" t="n">
        <f aca="false">VLOOKUP($B29,vstupy!$A$5:$AB$64,vstupy!C$2)</f>
        <v>0</v>
      </c>
      <c r="E29" s="8" t="n">
        <f aca="false">VLOOKUP($B29,vstupy!$A$5:$AB$64,vstupy!D$2)</f>
        <v>0</v>
      </c>
      <c r="F29" s="8" t="n">
        <f aca="false">VLOOKUP($B29,vstupy!$A$5:$AB$64,vstupy!E$2)</f>
        <v>0</v>
      </c>
      <c r="G29" s="8" t="n">
        <f aca="false">VLOOKUP($B29,vstupy!$A$5:$AB$64,vstupy!F$2)</f>
        <v>0</v>
      </c>
      <c r="H29" s="8" t="n">
        <f aca="false">VLOOKUP($B29,vstupy!$A$5:$AB$64,vstupy!G$2)</f>
        <v>0</v>
      </c>
      <c r="I29" s="8" t="n">
        <f aca="false">VLOOKUP($B29,vstupy!$A$5:$AB$64,vstupy!H$2)</f>
        <v>0</v>
      </c>
      <c r="J29" s="8" t="n">
        <f aca="false">VLOOKUP($B29,vstupy!$A$5:$AB$64,vstupy!I$2)</f>
        <v>0</v>
      </c>
      <c r="K29" s="8" t="n">
        <f aca="false">VLOOKUP($B29,vstupy!$A$5:$AB$64,vstupy!J$2)</f>
        <v>0</v>
      </c>
      <c r="L29" s="8" t="n">
        <f aca="false">VLOOKUP($B29,vstupy!$A$5:$AB$64,vstupy!K$2)</f>
        <v>0</v>
      </c>
      <c r="M29" s="8" t="n">
        <f aca="false">VLOOKUP($B29,vstupy!$A$5:$AB$64,vstupy!L$2)</f>
        <v>0</v>
      </c>
      <c r="N29" s="8" t="n">
        <f aca="false">VLOOKUP($B29,vstupy!$A$5:$AB$64,vstupy!M$2)</f>
        <v>0</v>
      </c>
      <c r="O29" s="8" t="n">
        <f aca="false">VLOOKUP($B29,vstupy!$A$5:$AB$64,vstupy!N$2)</f>
        <v>0</v>
      </c>
      <c r="P29" s="8" t="n">
        <f aca="false">VLOOKUP($B29,vstupy!$A$5:$AB$64,vstupy!O$2)</f>
        <v>0</v>
      </c>
      <c r="Q29" s="8" t="n">
        <f aca="false">VLOOKUP($B29,vstupy!$A$5:$AB$64,vstupy!P$2)</f>
        <v>0</v>
      </c>
      <c r="R29" s="8" t="n">
        <f aca="false">VLOOKUP($B29,vstupy!$A$5:$AB$64,vstupy!Q$2)</f>
        <v>0</v>
      </c>
      <c r="S29" s="8" t="n">
        <f aca="false">VLOOKUP($B29,vstupy!$A$5:$AB$64,vstupy!R$2)</f>
        <v>0</v>
      </c>
      <c r="T29" s="8" t="n">
        <f aca="false">VLOOKUP($B29,vstupy!$A$5:$AB$64,vstupy!S$2)</f>
        <v>0</v>
      </c>
      <c r="U29" s="8" t="n">
        <f aca="false">VLOOKUP($B29,vstupy!$A$5:$AB$64,vstupy!T$2)</f>
        <v>0</v>
      </c>
      <c r="V29" s="8" t="n">
        <f aca="false">VLOOKUP($B29,vstupy!$A$5:$AB$64,vstupy!U$2)</f>
        <v>0</v>
      </c>
      <c r="W29" s="8" t="n">
        <f aca="false">VLOOKUP($B29,vstupy!$A$5:$AB$64,vstupy!V$2)</f>
        <v>0</v>
      </c>
      <c r="X29" s="8" t="n">
        <f aca="false">VLOOKUP($B29,vstupy!$A$5:$AB$64,vstupy!W$2)</f>
        <v>0</v>
      </c>
      <c r="Y29" s="8" t="n">
        <f aca="false">VLOOKUP($B29,vstupy!$A$5:$AB$64,vstupy!X$2)</f>
        <v>0</v>
      </c>
      <c r="Z29" s="8" t="n">
        <f aca="false">VLOOKUP($B29,vstupy!$A$5:$AB$64,vstupy!Y$2)</f>
        <v>0</v>
      </c>
    </row>
    <row r="30" customFormat="false" ht="12.75" hidden="false" customHeight="false" outlineLevel="0" collapsed="false">
      <c r="A30" s="7" t="n">
        <f aca="false">IF(Z30=Z29,A29,vstupy!AC97)</f>
        <v>19</v>
      </c>
      <c r="B30" s="7" t="n">
        <f aca="false">VLOOKUP(vstupy!AC97,vstupy!AD97:AE121,2)</f>
        <v>28</v>
      </c>
      <c r="C30" s="8" t="n">
        <f aca="false">VLOOKUP($B30,vstupy!$A$5:$AB$64,vstupy!B$2)</f>
        <v>0</v>
      </c>
      <c r="D30" s="8" t="n">
        <f aca="false">VLOOKUP($B30,vstupy!$A$5:$AB$64,vstupy!C$2)</f>
        <v>0</v>
      </c>
      <c r="E30" s="8" t="n">
        <f aca="false">VLOOKUP($B30,vstupy!$A$5:$AB$64,vstupy!D$2)</f>
        <v>0</v>
      </c>
      <c r="F30" s="8" t="n">
        <f aca="false">VLOOKUP($B30,vstupy!$A$5:$AB$64,vstupy!E$2)</f>
        <v>0</v>
      </c>
      <c r="G30" s="8" t="n">
        <f aca="false">VLOOKUP($B30,vstupy!$A$5:$AB$64,vstupy!F$2)</f>
        <v>0</v>
      </c>
      <c r="H30" s="8" t="n">
        <f aca="false">VLOOKUP($B30,vstupy!$A$5:$AB$64,vstupy!G$2)</f>
        <v>0</v>
      </c>
      <c r="I30" s="8" t="n">
        <f aca="false">VLOOKUP($B30,vstupy!$A$5:$AB$64,vstupy!H$2)</f>
        <v>0</v>
      </c>
      <c r="J30" s="8" t="n">
        <f aca="false">VLOOKUP($B30,vstupy!$A$5:$AB$64,vstupy!I$2)</f>
        <v>0</v>
      </c>
      <c r="K30" s="8" t="n">
        <f aca="false">VLOOKUP($B30,vstupy!$A$5:$AB$64,vstupy!J$2)</f>
        <v>0</v>
      </c>
      <c r="L30" s="8" t="n">
        <f aca="false">VLOOKUP($B30,vstupy!$A$5:$AB$64,vstupy!K$2)</f>
        <v>0</v>
      </c>
      <c r="M30" s="8" t="n">
        <f aca="false">VLOOKUP($B30,vstupy!$A$5:$AB$64,vstupy!L$2)</f>
        <v>0</v>
      </c>
      <c r="N30" s="8" t="n">
        <f aca="false">VLOOKUP($B30,vstupy!$A$5:$AB$64,vstupy!M$2)</f>
        <v>0</v>
      </c>
      <c r="O30" s="8" t="n">
        <f aca="false">VLOOKUP($B30,vstupy!$A$5:$AB$64,vstupy!N$2)</f>
        <v>0</v>
      </c>
      <c r="P30" s="8" t="n">
        <f aca="false">VLOOKUP($B30,vstupy!$A$5:$AB$64,vstupy!O$2)</f>
        <v>0</v>
      </c>
      <c r="Q30" s="8" t="n">
        <f aca="false">VLOOKUP($B30,vstupy!$A$5:$AB$64,vstupy!P$2)</f>
        <v>0</v>
      </c>
      <c r="R30" s="8" t="n">
        <f aca="false">VLOOKUP($B30,vstupy!$A$5:$AB$64,vstupy!Q$2)</f>
        <v>0</v>
      </c>
      <c r="S30" s="8" t="n">
        <f aca="false">VLOOKUP($B30,vstupy!$A$5:$AB$64,vstupy!R$2)</f>
        <v>0</v>
      </c>
      <c r="T30" s="8" t="n">
        <f aca="false">VLOOKUP($B30,vstupy!$A$5:$AB$64,vstupy!S$2)</f>
        <v>0</v>
      </c>
      <c r="U30" s="8" t="n">
        <f aca="false">VLOOKUP($B30,vstupy!$A$5:$AB$64,vstupy!T$2)</f>
        <v>0</v>
      </c>
      <c r="V30" s="8" t="n">
        <f aca="false">VLOOKUP($B30,vstupy!$A$5:$AB$64,vstupy!U$2)</f>
        <v>0</v>
      </c>
      <c r="W30" s="8" t="n">
        <f aca="false">VLOOKUP($B30,vstupy!$A$5:$AB$64,vstupy!V$2)</f>
        <v>0</v>
      </c>
      <c r="X30" s="8" t="n">
        <f aca="false">VLOOKUP($B30,vstupy!$A$5:$AB$64,vstupy!W$2)</f>
        <v>0</v>
      </c>
      <c r="Y30" s="8" t="n">
        <f aca="false">VLOOKUP($B30,vstupy!$A$5:$AB$64,vstupy!X$2)</f>
        <v>0</v>
      </c>
      <c r="Z30" s="8" t="n">
        <f aca="false">VLOOKUP($B30,vstupy!$A$5:$AB$64,vstupy!Y$2)</f>
        <v>0</v>
      </c>
    </row>
    <row r="31" customFormat="false" ht="12.75" hidden="false" customHeight="false" outlineLevel="0" collapsed="false">
      <c r="A31" s="7" t="n">
        <f aca="false">IF(Z31=Z30,A30,vstupy!AC98)</f>
        <v>19</v>
      </c>
      <c r="B31" s="7" t="n">
        <f aca="false">VLOOKUP(vstupy!AC98,vstupy!AD98:AE122,2)</f>
        <v>29</v>
      </c>
      <c r="C31" s="8" t="str">
        <f aca="false">VLOOKUP($B31,vstupy!$A$5:$AB$64,vstupy!B$2)</f>
        <v>NN</v>
      </c>
      <c r="D31" s="8" t="n">
        <f aca="false">VLOOKUP($B31,vstupy!$A$5:$AB$64,vstupy!C$2)</f>
        <v>0</v>
      </c>
      <c r="E31" s="8" t="n">
        <f aca="false">VLOOKUP($B31,vstupy!$A$5:$AB$64,vstupy!D$2)</f>
        <v>0</v>
      </c>
      <c r="F31" s="8" t="n">
        <f aca="false">VLOOKUP($B31,vstupy!$A$5:$AB$64,vstupy!E$2)</f>
        <v>0</v>
      </c>
      <c r="G31" s="8" t="n">
        <f aca="false">VLOOKUP($B31,vstupy!$A$5:$AB$64,vstupy!F$2)</f>
        <v>0</v>
      </c>
      <c r="H31" s="8" t="n">
        <f aca="false">VLOOKUP($B31,vstupy!$A$5:$AB$64,vstupy!G$2)</f>
        <v>0</v>
      </c>
      <c r="I31" s="8" t="n">
        <f aca="false">VLOOKUP($B31,vstupy!$A$5:$AB$64,vstupy!H$2)</f>
        <v>0</v>
      </c>
      <c r="J31" s="8" t="n">
        <f aca="false">VLOOKUP($B31,vstupy!$A$5:$AB$64,vstupy!I$2)</f>
        <v>0</v>
      </c>
      <c r="K31" s="8" t="n">
        <f aca="false">VLOOKUP($B31,vstupy!$A$5:$AB$64,vstupy!J$2)</f>
        <v>0</v>
      </c>
      <c r="L31" s="8" t="n">
        <f aca="false">VLOOKUP($B31,vstupy!$A$5:$AB$64,vstupy!K$2)</f>
        <v>0</v>
      </c>
      <c r="M31" s="8" t="n">
        <f aca="false">VLOOKUP($B31,vstupy!$A$5:$AB$64,vstupy!L$2)</f>
        <v>0</v>
      </c>
      <c r="N31" s="8" t="n">
        <f aca="false">VLOOKUP($B31,vstupy!$A$5:$AB$64,vstupy!M$2)</f>
        <v>0</v>
      </c>
      <c r="O31" s="8" t="n">
        <f aca="false">VLOOKUP($B31,vstupy!$A$5:$AB$64,vstupy!N$2)</f>
        <v>0</v>
      </c>
      <c r="P31" s="8" t="n">
        <f aca="false">VLOOKUP($B31,vstupy!$A$5:$AB$64,vstupy!O$2)</f>
        <v>0</v>
      </c>
      <c r="Q31" s="8" t="n">
        <f aca="false">VLOOKUP($B31,vstupy!$A$5:$AB$64,vstupy!P$2)</f>
        <v>0</v>
      </c>
      <c r="R31" s="8" t="n">
        <f aca="false">VLOOKUP($B31,vstupy!$A$5:$AB$64,vstupy!Q$2)</f>
        <v>0</v>
      </c>
      <c r="S31" s="8" t="n">
        <f aca="false">VLOOKUP($B31,vstupy!$A$5:$AB$64,vstupy!R$2)</f>
        <v>0</v>
      </c>
      <c r="T31" s="8" t="n">
        <f aca="false">VLOOKUP($B31,vstupy!$A$5:$AB$64,vstupy!S$2)</f>
        <v>0</v>
      </c>
      <c r="U31" s="8" t="n">
        <f aca="false">VLOOKUP($B31,vstupy!$A$5:$AB$64,vstupy!T$2)</f>
        <v>0</v>
      </c>
      <c r="V31" s="8" t="n">
        <f aca="false">VLOOKUP($B31,vstupy!$A$5:$AB$64,vstupy!U$2)</f>
        <v>0</v>
      </c>
      <c r="W31" s="8" t="n">
        <f aca="false">VLOOKUP($B31,vstupy!$A$5:$AB$64,vstupy!V$2)</f>
        <v>0</v>
      </c>
      <c r="X31" s="8" t="n">
        <f aca="false">VLOOKUP($B31,vstupy!$A$5:$AB$64,vstupy!W$2)</f>
        <v>0</v>
      </c>
      <c r="Y31" s="8" t="n">
        <f aca="false">VLOOKUP($B31,vstupy!$A$5:$AB$64,vstupy!X$2)</f>
        <v>0</v>
      </c>
      <c r="Z31" s="8" t="n">
        <f aca="false">VLOOKUP($B31,vstupy!$A$5:$AB$64,vstupy!Y$2)</f>
        <v>0</v>
      </c>
    </row>
    <row r="32" customFormat="false" ht="12.75" hidden="false" customHeight="false" outlineLevel="0" collapsed="false">
      <c r="A32" s="7" t="n">
        <f aca="false">IF(Z32=Z31,A31,vstupy!AC99)</f>
        <v>19</v>
      </c>
      <c r="B32" s="7" t="n">
        <f aca="false">VLOOKUP(vstupy!AC99,vstupy!AD99:AE123,2)</f>
        <v>30</v>
      </c>
      <c r="C32" s="8" t="str">
        <f aca="false">VLOOKUP($B32,vstupy!$A$5:$AB$64,vstupy!B$2)</f>
        <v>NN</v>
      </c>
      <c r="D32" s="8" t="n">
        <f aca="false">VLOOKUP($B32,vstupy!$A$5:$AB$64,vstupy!C$2)</f>
        <v>0</v>
      </c>
      <c r="E32" s="8" t="n">
        <f aca="false">VLOOKUP($B32,vstupy!$A$5:$AB$64,vstupy!D$2)</f>
        <v>0</v>
      </c>
      <c r="F32" s="8" t="n">
        <f aca="false">VLOOKUP($B32,vstupy!$A$5:$AB$64,vstupy!E$2)</f>
        <v>0</v>
      </c>
      <c r="G32" s="8" t="n">
        <f aca="false">VLOOKUP($B32,vstupy!$A$5:$AB$64,vstupy!F$2)</f>
        <v>0</v>
      </c>
      <c r="H32" s="8" t="n">
        <f aca="false">VLOOKUP($B32,vstupy!$A$5:$AB$64,vstupy!G$2)</f>
        <v>0</v>
      </c>
      <c r="I32" s="8" t="n">
        <f aca="false">VLOOKUP($B32,vstupy!$A$5:$AB$64,vstupy!H$2)</f>
        <v>0</v>
      </c>
      <c r="J32" s="8" t="n">
        <f aca="false">VLOOKUP($B32,vstupy!$A$5:$AB$64,vstupy!I$2)</f>
        <v>0</v>
      </c>
      <c r="K32" s="8" t="n">
        <f aca="false">VLOOKUP($B32,vstupy!$A$5:$AB$64,vstupy!J$2)</f>
        <v>0</v>
      </c>
      <c r="L32" s="8" t="n">
        <f aca="false">VLOOKUP($B32,vstupy!$A$5:$AB$64,vstupy!K$2)</f>
        <v>0</v>
      </c>
      <c r="M32" s="8" t="n">
        <f aca="false">VLOOKUP($B32,vstupy!$A$5:$AB$64,vstupy!L$2)</f>
        <v>0</v>
      </c>
      <c r="N32" s="8" t="n">
        <f aca="false">VLOOKUP($B32,vstupy!$A$5:$AB$64,vstupy!M$2)</f>
        <v>0</v>
      </c>
      <c r="O32" s="8" t="n">
        <f aca="false">VLOOKUP($B32,vstupy!$A$5:$AB$64,vstupy!N$2)</f>
        <v>0</v>
      </c>
      <c r="P32" s="8" t="n">
        <f aca="false">VLOOKUP($B32,vstupy!$A$5:$AB$64,vstupy!O$2)</f>
        <v>0</v>
      </c>
      <c r="Q32" s="8" t="n">
        <f aca="false">VLOOKUP($B32,vstupy!$A$5:$AB$64,vstupy!P$2)</f>
        <v>0</v>
      </c>
      <c r="R32" s="8" t="n">
        <f aca="false">VLOOKUP($B32,vstupy!$A$5:$AB$64,vstupy!Q$2)</f>
        <v>0</v>
      </c>
      <c r="S32" s="8" t="n">
        <f aca="false">VLOOKUP($B32,vstupy!$A$5:$AB$64,vstupy!R$2)</f>
        <v>0</v>
      </c>
      <c r="T32" s="8" t="n">
        <f aca="false">VLOOKUP($B32,vstupy!$A$5:$AB$64,vstupy!S$2)</f>
        <v>0</v>
      </c>
      <c r="U32" s="8" t="n">
        <f aca="false">VLOOKUP($B32,vstupy!$A$5:$AB$64,vstupy!T$2)</f>
        <v>0</v>
      </c>
      <c r="V32" s="8" t="n">
        <f aca="false">VLOOKUP($B32,vstupy!$A$5:$AB$64,vstupy!U$2)</f>
        <v>0</v>
      </c>
      <c r="W32" s="8" t="n">
        <f aca="false">VLOOKUP($B32,vstupy!$A$5:$AB$64,vstupy!V$2)</f>
        <v>0</v>
      </c>
      <c r="X32" s="8" t="n">
        <f aca="false">VLOOKUP($B32,vstupy!$A$5:$AB$64,vstupy!W$2)</f>
        <v>0</v>
      </c>
      <c r="Y32" s="8" t="n">
        <f aca="false">VLOOKUP($B32,vstupy!$A$5:$AB$64,vstupy!X$2)</f>
        <v>0</v>
      </c>
      <c r="Z32" s="8" t="n">
        <f aca="false">VLOOKUP($B32,vstupy!$A$5:$AB$64,vstupy!Y$2)</f>
        <v>0</v>
      </c>
    </row>
    <row r="33" customFormat="false" ht="12.75" hidden="false" customHeight="false" outlineLevel="0" collapsed="false">
      <c r="A33" s="7" t="n">
        <f aca="false">IF(Z33=Z32,A32,vstupy!AC100)</f>
        <v>19</v>
      </c>
      <c r="B33" s="7" t="n">
        <f aca="false">VLOOKUP(vstupy!AC100,vstupy!AD100:AE124,2)</f>
        <v>31</v>
      </c>
      <c r="C33" s="8" t="str">
        <f aca="false">VLOOKUP($B33,vstupy!$A$5:$AB$64,vstupy!B$2)</f>
        <v>NN</v>
      </c>
      <c r="D33" s="8" t="n">
        <f aca="false">VLOOKUP($B33,vstupy!$A$5:$AB$64,vstupy!C$2)</f>
        <v>0</v>
      </c>
      <c r="E33" s="8" t="n">
        <f aca="false">VLOOKUP($B33,vstupy!$A$5:$AB$64,vstupy!D$2)</f>
        <v>0</v>
      </c>
      <c r="F33" s="8" t="n">
        <f aca="false">VLOOKUP($B33,vstupy!$A$5:$AB$64,vstupy!E$2)</f>
        <v>0</v>
      </c>
      <c r="G33" s="8" t="n">
        <f aca="false">VLOOKUP($B33,vstupy!$A$5:$AB$64,vstupy!F$2)</f>
        <v>0</v>
      </c>
      <c r="H33" s="8" t="n">
        <f aca="false">VLOOKUP($B33,vstupy!$A$5:$AB$64,vstupy!G$2)</f>
        <v>0</v>
      </c>
      <c r="I33" s="8" t="n">
        <f aca="false">VLOOKUP($B33,vstupy!$A$5:$AB$64,vstupy!H$2)</f>
        <v>0</v>
      </c>
      <c r="J33" s="8" t="n">
        <f aca="false">VLOOKUP($B33,vstupy!$A$5:$AB$64,vstupy!I$2)</f>
        <v>0</v>
      </c>
      <c r="K33" s="8" t="n">
        <f aca="false">VLOOKUP($B33,vstupy!$A$5:$AB$64,vstupy!J$2)</f>
        <v>0</v>
      </c>
      <c r="L33" s="8" t="n">
        <f aca="false">VLOOKUP($B33,vstupy!$A$5:$AB$64,vstupy!K$2)</f>
        <v>0</v>
      </c>
      <c r="M33" s="8" t="n">
        <f aca="false">VLOOKUP($B33,vstupy!$A$5:$AB$64,vstupy!L$2)</f>
        <v>0</v>
      </c>
      <c r="N33" s="8" t="n">
        <f aca="false">VLOOKUP($B33,vstupy!$A$5:$AB$64,vstupy!M$2)</f>
        <v>0</v>
      </c>
      <c r="O33" s="8" t="n">
        <f aca="false">VLOOKUP($B33,vstupy!$A$5:$AB$64,vstupy!N$2)</f>
        <v>0</v>
      </c>
      <c r="P33" s="8" t="n">
        <f aca="false">VLOOKUP($B33,vstupy!$A$5:$AB$64,vstupy!O$2)</f>
        <v>0</v>
      </c>
      <c r="Q33" s="8" t="n">
        <f aca="false">VLOOKUP($B33,vstupy!$A$5:$AB$64,vstupy!P$2)</f>
        <v>0</v>
      </c>
      <c r="R33" s="8" t="n">
        <f aca="false">VLOOKUP($B33,vstupy!$A$5:$AB$64,vstupy!Q$2)</f>
        <v>0</v>
      </c>
      <c r="S33" s="8" t="n">
        <f aca="false">VLOOKUP($B33,vstupy!$A$5:$AB$64,vstupy!R$2)</f>
        <v>0</v>
      </c>
      <c r="T33" s="8" t="n">
        <f aca="false">VLOOKUP($B33,vstupy!$A$5:$AB$64,vstupy!S$2)</f>
        <v>0</v>
      </c>
      <c r="U33" s="8" t="n">
        <f aca="false">VLOOKUP($B33,vstupy!$A$5:$AB$64,vstupy!T$2)</f>
        <v>0</v>
      </c>
      <c r="V33" s="8" t="n">
        <f aca="false">VLOOKUP($B33,vstupy!$A$5:$AB$64,vstupy!U$2)</f>
        <v>0</v>
      </c>
      <c r="W33" s="8" t="n">
        <f aca="false">VLOOKUP($B33,vstupy!$A$5:$AB$64,vstupy!V$2)</f>
        <v>0</v>
      </c>
      <c r="X33" s="8" t="n">
        <f aca="false">VLOOKUP($B33,vstupy!$A$5:$AB$64,vstupy!W$2)</f>
        <v>0</v>
      </c>
      <c r="Y33" s="8" t="n">
        <f aca="false">VLOOKUP($B33,vstupy!$A$5:$AB$64,vstupy!X$2)</f>
        <v>0</v>
      </c>
      <c r="Z33" s="8" t="n">
        <f aca="false">VLOOKUP($B33,vstupy!$A$5:$AB$64,vstupy!Y$2)</f>
        <v>0</v>
      </c>
    </row>
    <row r="34" customFormat="false" ht="12.75" hidden="false" customHeight="false" outlineLevel="0" collapsed="false">
      <c r="A34" s="7" t="n">
        <f aca="false">IF(Z34=Z33,A33,vstupy!AC101)</f>
        <v>19</v>
      </c>
      <c r="B34" s="7" t="n">
        <f aca="false">VLOOKUP(vstupy!AC101,vstupy!AD101:AE125,2)</f>
        <v>32</v>
      </c>
      <c r="C34" s="8" t="str">
        <f aca="false">VLOOKUP($B34,vstupy!$A$5:$AB$64,vstupy!B$2)</f>
        <v>NN</v>
      </c>
      <c r="D34" s="8" t="n">
        <f aca="false">VLOOKUP($B34,vstupy!$A$5:$AB$64,vstupy!C$2)</f>
        <v>0</v>
      </c>
      <c r="E34" s="8" t="n">
        <f aca="false">VLOOKUP($B34,vstupy!$A$5:$AB$64,vstupy!D$2)</f>
        <v>0</v>
      </c>
      <c r="F34" s="8" t="n">
        <f aca="false">VLOOKUP($B34,vstupy!$A$5:$AB$64,vstupy!E$2)</f>
        <v>0</v>
      </c>
      <c r="G34" s="8" t="n">
        <f aca="false">VLOOKUP($B34,vstupy!$A$5:$AB$64,vstupy!F$2)</f>
        <v>0</v>
      </c>
      <c r="H34" s="8" t="n">
        <f aca="false">VLOOKUP($B34,vstupy!$A$5:$AB$64,vstupy!G$2)</f>
        <v>0</v>
      </c>
      <c r="I34" s="8" t="n">
        <f aca="false">VLOOKUP($B34,vstupy!$A$5:$AB$64,vstupy!H$2)</f>
        <v>0</v>
      </c>
      <c r="J34" s="8" t="n">
        <f aca="false">VLOOKUP($B34,vstupy!$A$5:$AB$64,vstupy!I$2)</f>
        <v>0</v>
      </c>
      <c r="K34" s="8" t="n">
        <f aca="false">VLOOKUP($B34,vstupy!$A$5:$AB$64,vstupy!J$2)</f>
        <v>0</v>
      </c>
      <c r="L34" s="8" t="n">
        <f aca="false">VLOOKUP($B34,vstupy!$A$5:$AB$64,vstupy!K$2)</f>
        <v>0</v>
      </c>
      <c r="M34" s="8" t="n">
        <f aca="false">VLOOKUP($B34,vstupy!$A$5:$AB$64,vstupy!L$2)</f>
        <v>0</v>
      </c>
      <c r="N34" s="8" t="n">
        <f aca="false">VLOOKUP($B34,vstupy!$A$5:$AB$64,vstupy!M$2)</f>
        <v>0</v>
      </c>
      <c r="O34" s="8" t="n">
        <f aca="false">VLOOKUP($B34,vstupy!$A$5:$AB$64,vstupy!N$2)</f>
        <v>0</v>
      </c>
      <c r="P34" s="8" t="n">
        <f aca="false">VLOOKUP($B34,vstupy!$A$5:$AB$64,vstupy!O$2)</f>
        <v>0</v>
      </c>
      <c r="Q34" s="8" t="n">
        <f aca="false">VLOOKUP($B34,vstupy!$A$5:$AB$64,vstupy!P$2)</f>
        <v>0</v>
      </c>
      <c r="R34" s="8" t="n">
        <f aca="false">VLOOKUP($B34,vstupy!$A$5:$AB$64,vstupy!Q$2)</f>
        <v>0</v>
      </c>
      <c r="S34" s="8" t="n">
        <f aca="false">VLOOKUP($B34,vstupy!$A$5:$AB$64,vstupy!R$2)</f>
        <v>0</v>
      </c>
      <c r="T34" s="8" t="n">
        <f aca="false">VLOOKUP($B34,vstupy!$A$5:$AB$64,vstupy!S$2)</f>
        <v>0</v>
      </c>
      <c r="U34" s="8" t="n">
        <f aca="false">VLOOKUP($B34,vstupy!$A$5:$AB$64,vstupy!T$2)</f>
        <v>0</v>
      </c>
      <c r="V34" s="8" t="n">
        <f aca="false">VLOOKUP($B34,vstupy!$A$5:$AB$64,vstupy!U$2)</f>
        <v>0</v>
      </c>
      <c r="W34" s="8" t="n">
        <f aca="false">VLOOKUP($B34,vstupy!$A$5:$AB$64,vstupy!V$2)</f>
        <v>0</v>
      </c>
      <c r="X34" s="8" t="n">
        <f aca="false">VLOOKUP($B34,vstupy!$A$5:$AB$64,vstupy!W$2)</f>
        <v>0</v>
      </c>
      <c r="Y34" s="8" t="n">
        <f aca="false">VLOOKUP($B34,vstupy!$A$5:$AB$64,vstupy!X$2)</f>
        <v>0</v>
      </c>
      <c r="Z34" s="8" t="n">
        <f aca="false">VLOOKUP($B34,vstupy!$A$5:$AB$64,vstupy!Y$2)</f>
        <v>0</v>
      </c>
    </row>
    <row r="35" customFormat="false" ht="12.75" hidden="false" customHeight="false" outlineLevel="0" collapsed="false">
      <c r="A35" s="7" t="n">
        <f aca="false">IF(Z35=Z34,A34,vstupy!AC102)</f>
        <v>19</v>
      </c>
      <c r="B35" s="7" t="n">
        <f aca="false">VLOOKUP(vstupy!AC102,vstupy!AD102:AE126,2)</f>
        <v>33</v>
      </c>
      <c r="C35" s="8" t="str">
        <f aca="false">VLOOKUP($B35,vstupy!$A$5:$AB$64,vstupy!B$2)</f>
        <v>NN</v>
      </c>
      <c r="D35" s="8" t="n">
        <f aca="false">VLOOKUP($B35,vstupy!$A$5:$AB$64,vstupy!C$2)</f>
        <v>0</v>
      </c>
      <c r="E35" s="8" t="n">
        <f aca="false">VLOOKUP($B35,vstupy!$A$5:$AB$64,vstupy!D$2)</f>
        <v>0</v>
      </c>
      <c r="F35" s="8" t="n">
        <f aca="false">VLOOKUP($B35,vstupy!$A$5:$AB$64,vstupy!E$2)</f>
        <v>0</v>
      </c>
      <c r="G35" s="8" t="n">
        <f aca="false">VLOOKUP($B35,vstupy!$A$5:$AB$64,vstupy!F$2)</f>
        <v>0</v>
      </c>
      <c r="H35" s="8" t="n">
        <f aca="false">VLOOKUP($B35,vstupy!$A$5:$AB$64,vstupy!G$2)</f>
        <v>0</v>
      </c>
      <c r="I35" s="8" t="n">
        <f aca="false">VLOOKUP($B35,vstupy!$A$5:$AB$64,vstupy!H$2)</f>
        <v>0</v>
      </c>
      <c r="J35" s="8" t="n">
        <f aca="false">VLOOKUP($B35,vstupy!$A$5:$AB$64,vstupy!I$2)</f>
        <v>0</v>
      </c>
      <c r="K35" s="8" t="n">
        <f aca="false">VLOOKUP($B35,vstupy!$A$5:$AB$64,vstupy!J$2)</f>
        <v>0</v>
      </c>
      <c r="L35" s="8" t="n">
        <f aca="false">VLOOKUP($B35,vstupy!$A$5:$AB$64,vstupy!K$2)</f>
        <v>0</v>
      </c>
      <c r="M35" s="8" t="n">
        <f aca="false">VLOOKUP($B35,vstupy!$A$5:$AB$64,vstupy!L$2)</f>
        <v>0</v>
      </c>
      <c r="N35" s="8" t="n">
        <f aca="false">VLOOKUP($B35,vstupy!$A$5:$AB$64,vstupy!M$2)</f>
        <v>0</v>
      </c>
      <c r="O35" s="8" t="n">
        <f aca="false">VLOOKUP($B35,vstupy!$A$5:$AB$64,vstupy!N$2)</f>
        <v>0</v>
      </c>
      <c r="P35" s="8" t="n">
        <f aca="false">VLOOKUP($B35,vstupy!$A$5:$AB$64,vstupy!O$2)</f>
        <v>0</v>
      </c>
      <c r="Q35" s="8" t="n">
        <f aca="false">VLOOKUP($B35,vstupy!$A$5:$AB$64,vstupy!P$2)</f>
        <v>0</v>
      </c>
      <c r="R35" s="8" t="n">
        <f aca="false">VLOOKUP($B35,vstupy!$A$5:$AB$64,vstupy!Q$2)</f>
        <v>0</v>
      </c>
      <c r="S35" s="8" t="n">
        <f aca="false">VLOOKUP($B35,vstupy!$A$5:$AB$64,vstupy!R$2)</f>
        <v>0</v>
      </c>
      <c r="T35" s="8" t="n">
        <f aca="false">VLOOKUP($B35,vstupy!$A$5:$AB$64,vstupy!S$2)</f>
        <v>0</v>
      </c>
      <c r="U35" s="8" t="n">
        <f aca="false">VLOOKUP($B35,vstupy!$A$5:$AB$64,vstupy!T$2)</f>
        <v>0</v>
      </c>
      <c r="V35" s="8" t="n">
        <f aca="false">VLOOKUP($B35,vstupy!$A$5:$AB$64,vstupy!U$2)</f>
        <v>0</v>
      </c>
      <c r="W35" s="8" t="n">
        <f aca="false">VLOOKUP($B35,vstupy!$A$5:$AB$64,vstupy!V$2)</f>
        <v>0</v>
      </c>
      <c r="X35" s="8" t="n">
        <f aca="false">VLOOKUP($B35,vstupy!$A$5:$AB$64,vstupy!W$2)</f>
        <v>0</v>
      </c>
      <c r="Y35" s="8" t="n">
        <f aca="false">VLOOKUP($B35,vstupy!$A$5:$AB$64,vstupy!X$2)</f>
        <v>0</v>
      </c>
      <c r="Z35" s="8" t="n">
        <f aca="false">VLOOKUP($B35,vstupy!$A$5:$AB$64,vstupy!Y$2)</f>
        <v>0</v>
      </c>
    </row>
    <row r="36" customFormat="false" ht="12.75" hidden="false" customHeight="false" outlineLevel="0" collapsed="false">
      <c r="A36" s="7" t="n">
        <f aca="false">IF(Z36=Z35,A35,vstupy!AC103)</f>
        <v>19</v>
      </c>
      <c r="B36" s="7" t="n">
        <f aca="false">VLOOKUP(vstupy!AC103,vstupy!AD103:AE127,2)</f>
        <v>34</v>
      </c>
      <c r="C36" s="8" t="str">
        <f aca="false">VLOOKUP($B36,vstupy!$A$5:$AB$64,vstupy!B$2)</f>
        <v>NN</v>
      </c>
      <c r="D36" s="8" t="n">
        <f aca="false">VLOOKUP($B36,vstupy!$A$5:$AB$64,vstupy!C$2)</f>
        <v>0</v>
      </c>
      <c r="E36" s="8" t="n">
        <f aca="false">VLOOKUP($B36,vstupy!$A$5:$AB$64,vstupy!D$2)</f>
        <v>0</v>
      </c>
      <c r="F36" s="8" t="n">
        <f aca="false">VLOOKUP($B36,vstupy!$A$5:$AB$64,vstupy!E$2)</f>
        <v>0</v>
      </c>
      <c r="G36" s="8" t="n">
        <f aca="false">VLOOKUP($B36,vstupy!$A$5:$AB$64,vstupy!F$2)</f>
        <v>0</v>
      </c>
      <c r="H36" s="8" t="n">
        <f aca="false">VLOOKUP($B36,vstupy!$A$5:$AB$64,vstupy!G$2)</f>
        <v>0</v>
      </c>
      <c r="I36" s="8" t="n">
        <f aca="false">VLOOKUP($B36,vstupy!$A$5:$AB$64,vstupy!H$2)</f>
        <v>0</v>
      </c>
      <c r="J36" s="8" t="n">
        <f aca="false">VLOOKUP($B36,vstupy!$A$5:$AB$64,vstupy!I$2)</f>
        <v>0</v>
      </c>
      <c r="K36" s="8" t="n">
        <f aca="false">VLOOKUP($B36,vstupy!$A$5:$AB$64,vstupy!J$2)</f>
        <v>0</v>
      </c>
      <c r="L36" s="8" t="n">
        <f aca="false">VLOOKUP($B36,vstupy!$A$5:$AB$64,vstupy!K$2)</f>
        <v>0</v>
      </c>
      <c r="M36" s="8" t="n">
        <f aca="false">VLOOKUP($B36,vstupy!$A$5:$AB$64,vstupy!L$2)</f>
        <v>0</v>
      </c>
      <c r="N36" s="8" t="n">
        <f aca="false">VLOOKUP($B36,vstupy!$A$5:$AB$64,vstupy!M$2)</f>
        <v>0</v>
      </c>
      <c r="O36" s="8" t="n">
        <f aca="false">VLOOKUP($B36,vstupy!$A$5:$AB$64,vstupy!N$2)</f>
        <v>0</v>
      </c>
      <c r="P36" s="8" t="n">
        <f aca="false">VLOOKUP($B36,vstupy!$A$5:$AB$64,vstupy!O$2)</f>
        <v>0</v>
      </c>
      <c r="Q36" s="8" t="n">
        <f aca="false">VLOOKUP($B36,vstupy!$A$5:$AB$64,vstupy!P$2)</f>
        <v>0</v>
      </c>
      <c r="R36" s="8" t="n">
        <f aca="false">VLOOKUP($B36,vstupy!$A$5:$AB$64,vstupy!Q$2)</f>
        <v>0</v>
      </c>
      <c r="S36" s="8" t="n">
        <f aca="false">VLOOKUP($B36,vstupy!$A$5:$AB$64,vstupy!R$2)</f>
        <v>0</v>
      </c>
      <c r="T36" s="8" t="n">
        <f aca="false">VLOOKUP($B36,vstupy!$A$5:$AB$64,vstupy!S$2)</f>
        <v>0</v>
      </c>
      <c r="U36" s="8" t="n">
        <f aca="false">VLOOKUP($B36,vstupy!$A$5:$AB$64,vstupy!T$2)</f>
        <v>0</v>
      </c>
      <c r="V36" s="8" t="n">
        <f aca="false">VLOOKUP($B36,vstupy!$A$5:$AB$64,vstupy!U$2)</f>
        <v>0</v>
      </c>
      <c r="W36" s="8" t="n">
        <f aca="false">VLOOKUP($B36,vstupy!$A$5:$AB$64,vstupy!V$2)</f>
        <v>0</v>
      </c>
      <c r="X36" s="8" t="n">
        <f aca="false">VLOOKUP($B36,vstupy!$A$5:$AB$64,vstupy!W$2)</f>
        <v>0</v>
      </c>
      <c r="Y36" s="8" t="n">
        <f aca="false">VLOOKUP($B36,vstupy!$A$5:$AB$64,vstupy!X$2)</f>
        <v>0</v>
      </c>
      <c r="Z36" s="8" t="n">
        <f aca="false">VLOOKUP($B36,vstupy!$A$5:$AB$64,vstupy!Y$2)</f>
        <v>0</v>
      </c>
    </row>
    <row r="37" customFormat="false" ht="12.75" hidden="false" customHeight="false" outlineLevel="0" collapsed="false">
      <c r="A37" s="7" t="n">
        <f aca="false">IF(Z37=Z36,A36,vstupy!AC104)</f>
        <v>19</v>
      </c>
      <c r="B37" s="7" t="n">
        <f aca="false">VLOOKUP(vstupy!AC104,vstupy!AD104:AE128,2)</f>
        <v>35</v>
      </c>
      <c r="C37" s="8" t="str">
        <f aca="false">VLOOKUP($B37,vstupy!$A$5:$AB$64,vstupy!B$2)</f>
        <v>NN</v>
      </c>
      <c r="D37" s="8" t="n">
        <f aca="false">VLOOKUP($B37,vstupy!$A$5:$AB$64,vstupy!C$2)</f>
        <v>0</v>
      </c>
      <c r="E37" s="8" t="n">
        <f aca="false">VLOOKUP($B37,vstupy!$A$5:$AB$64,vstupy!D$2)</f>
        <v>0</v>
      </c>
      <c r="F37" s="8" t="n">
        <f aca="false">VLOOKUP($B37,vstupy!$A$5:$AB$64,vstupy!E$2)</f>
        <v>0</v>
      </c>
      <c r="G37" s="8" t="n">
        <f aca="false">VLOOKUP($B37,vstupy!$A$5:$AB$64,vstupy!F$2)</f>
        <v>0</v>
      </c>
      <c r="H37" s="8" t="n">
        <f aca="false">VLOOKUP($B37,vstupy!$A$5:$AB$64,vstupy!G$2)</f>
        <v>0</v>
      </c>
      <c r="I37" s="8" t="n">
        <f aca="false">VLOOKUP($B37,vstupy!$A$5:$AB$64,vstupy!H$2)</f>
        <v>0</v>
      </c>
      <c r="J37" s="8" t="n">
        <f aca="false">VLOOKUP($B37,vstupy!$A$5:$AB$64,vstupy!I$2)</f>
        <v>0</v>
      </c>
      <c r="K37" s="8" t="n">
        <f aca="false">VLOOKUP($B37,vstupy!$A$5:$AB$64,vstupy!J$2)</f>
        <v>0</v>
      </c>
      <c r="L37" s="8" t="n">
        <f aca="false">VLOOKUP($B37,vstupy!$A$5:$AB$64,vstupy!K$2)</f>
        <v>0</v>
      </c>
      <c r="M37" s="8" t="n">
        <f aca="false">VLOOKUP($B37,vstupy!$A$5:$AB$64,vstupy!L$2)</f>
        <v>0</v>
      </c>
      <c r="N37" s="8" t="n">
        <f aca="false">VLOOKUP($B37,vstupy!$A$5:$AB$64,vstupy!M$2)</f>
        <v>0</v>
      </c>
      <c r="O37" s="8" t="n">
        <f aca="false">VLOOKUP($B37,vstupy!$A$5:$AB$64,vstupy!N$2)</f>
        <v>0</v>
      </c>
      <c r="P37" s="8" t="n">
        <f aca="false">VLOOKUP($B37,vstupy!$A$5:$AB$64,vstupy!O$2)</f>
        <v>0</v>
      </c>
      <c r="Q37" s="8" t="n">
        <f aca="false">VLOOKUP($B37,vstupy!$A$5:$AB$64,vstupy!P$2)</f>
        <v>0</v>
      </c>
      <c r="R37" s="8" t="n">
        <f aca="false">VLOOKUP($B37,vstupy!$A$5:$AB$64,vstupy!Q$2)</f>
        <v>0</v>
      </c>
      <c r="S37" s="8" t="n">
        <f aca="false">VLOOKUP($B37,vstupy!$A$5:$AB$64,vstupy!R$2)</f>
        <v>0</v>
      </c>
      <c r="T37" s="8" t="n">
        <f aca="false">VLOOKUP($B37,vstupy!$A$5:$AB$64,vstupy!S$2)</f>
        <v>0</v>
      </c>
      <c r="U37" s="8" t="n">
        <f aca="false">VLOOKUP($B37,vstupy!$A$5:$AB$64,vstupy!T$2)</f>
        <v>0</v>
      </c>
      <c r="V37" s="8" t="n">
        <f aca="false">VLOOKUP($B37,vstupy!$A$5:$AB$64,vstupy!U$2)</f>
        <v>0</v>
      </c>
      <c r="W37" s="8" t="n">
        <f aca="false">VLOOKUP($B37,vstupy!$A$5:$AB$64,vstupy!V$2)</f>
        <v>0</v>
      </c>
      <c r="X37" s="8" t="n">
        <f aca="false">VLOOKUP($B37,vstupy!$A$5:$AB$64,vstupy!W$2)</f>
        <v>0</v>
      </c>
      <c r="Y37" s="8" t="n">
        <f aca="false">VLOOKUP($B37,vstupy!$A$5:$AB$64,vstupy!X$2)</f>
        <v>0</v>
      </c>
      <c r="Z37" s="8" t="n">
        <f aca="false">VLOOKUP($B37,vstupy!$A$5:$AB$64,vstupy!Y$2)</f>
        <v>0</v>
      </c>
    </row>
    <row r="38" customFormat="false" ht="12.75" hidden="false" customHeight="false" outlineLevel="0" collapsed="false">
      <c r="A38" s="7" t="n">
        <f aca="false">IF(Z38=Z37,A37,vstupy!AC105)</f>
        <v>19</v>
      </c>
      <c r="B38" s="7" t="n">
        <f aca="false">VLOOKUP(vstupy!AC105,vstupy!AD105:AE129,2)</f>
        <v>36</v>
      </c>
      <c r="C38" s="8" t="str">
        <f aca="false">VLOOKUP($B38,vstupy!$A$5:$AB$64,vstupy!B$2)</f>
        <v>NN</v>
      </c>
      <c r="D38" s="8" t="n">
        <f aca="false">VLOOKUP($B38,vstupy!$A$5:$AB$64,vstupy!C$2)</f>
        <v>0</v>
      </c>
      <c r="E38" s="8" t="n">
        <f aca="false">VLOOKUP($B38,vstupy!$A$5:$AB$64,vstupy!D$2)</f>
        <v>0</v>
      </c>
      <c r="F38" s="8" t="n">
        <f aca="false">VLOOKUP($B38,vstupy!$A$5:$AB$64,vstupy!E$2)</f>
        <v>0</v>
      </c>
      <c r="G38" s="8" t="n">
        <f aca="false">VLOOKUP($B38,vstupy!$A$5:$AB$64,vstupy!F$2)</f>
        <v>0</v>
      </c>
      <c r="H38" s="8" t="n">
        <f aca="false">VLOOKUP($B38,vstupy!$A$5:$AB$64,vstupy!G$2)</f>
        <v>0</v>
      </c>
      <c r="I38" s="8" t="n">
        <f aca="false">VLOOKUP($B38,vstupy!$A$5:$AB$64,vstupy!H$2)</f>
        <v>0</v>
      </c>
      <c r="J38" s="8" t="n">
        <f aca="false">VLOOKUP($B38,vstupy!$A$5:$AB$64,vstupy!I$2)</f>
        <v>0</v>
      </c>
      <c r="K38" s="8" t="n">
        <f aca="false">VLOOKUP($B38,vstupy!$A$5:$AB$64,vstupy!J$2)</f>
        <v>0</v>
      </c>
      <c r="L38" s="8" t="n">
        <f aca="false">VLOOKUP($B38,vstupy!$A$5:$AB$64,vstupy!K$2)</f>
        <v>0</v>
      </c>
      <c r="M38" s="8" t="n">
        <f aca="false">VLOOKUP($B38,vstupy!$A$5:$AB$64,vstupy!L$2)</f>
        <v>0</v>
      </c>
      <c r="N38" s="8" t="n">
        <f aca="false">VLOOKUP($B38,vstupy!$A$5:$AB$64,vstupy!M$2)</f>
        <v>0</v>
      </c>
      <c r="O38" s="8" t="n">
        <f aca="false">VLOOKUP($B38,vstupy!$A$5:$AB$64,vstupy!N$2)</f>
        <v>0</v>
      </c>
      <c r="P38" s="8" t="n">
        <f aca="false">VLOOKUP($B38,vstupy!$A$5:$AB$64,vstupy!O$2)</f>
        <v>0</v>
      </c>
      <c r="Q38" s="8" t="n">
        <f aca="false">VLOOKUP($B38,vstupy!$A$5:$AB$64,vstupy!P$2)</f>
        <v>0</v>
      </c>
      <c r="R38" s="8" t="n">
        <f aca="false">VLOOKUP($B38,vstupy!$A$5:$AB$64,vstupy!Q$2)</f>
        <v>0</v>
      </c>
      <c r="S38" s="8" t="n">
        <f aca="false">VLOOKUP($B38,vstupy!$A$5:$AB$64,vstupy!R$2)</f>
        <v>0</v>
      </c>
      <c r="T38" s="8" t="n">
        <f aca="false">VLOOKUP($B38,vstupy!$A$5:$AB$64,vstupy!S$2)</f>
        <v>0</v>
      </c>
      <c r="U38" s="8" t="n">
        <f aca="false">VLOOKUP($B38,vstupy!$A$5:$AB$64,vstupy!T$2)</f>
        <v>0</v>
      </c>
      <c r="V38" s="8" t="n">
        <f aca="false">VLOOKUP($B38,vstupy!$A$5:$AB$64,vstupy!U$2)</f>
        <v>0</v>
      </c>
      <c r="W38" s="8" t="n">
        <f aca="false">VLOOKUP($B38,vstupy!$A$5:$AB$64,vstupy!V$2)</f>
        <v>0</v>
      </c>
      <c r="X38" s="8" t="n">
        <f aca="false">VLOOKUP($B38,vstupy!$A$5:$AB$64,vstupy!W$2)</f>
        <v>0</v>
      </c>
      <c r="Y38" s="8" t="n">
        <f aca="false">VLOOKUP($B38,vstupy!$A$5:$AB$64,vstupy!X$2)</f>
        <v>0</v>
      </c>
      <c r="Z38" s="8" t="n">
        <f aca="false">VLOOKUP($B38,vstupy!$A$5:$AB$64,vstupy!Y$2)</f>
        <v>0</v>
      </c>
    </row>
    <row r="39" customFormat="false" ht="12.75" hidden="false" customHeight="false" outlineLevel="0" collapsed="false">
      <c r="A39" s="7" t="n">
        <f aca="false">IF(Z39=Z38,A38,vstupy!AC106)</f>
        <v>19</v>
      </c>
      <c r="B39" s="7" t="n">
        <f aca="false">VLOOKUP(vstupy!AC106,vstupy!AD106:AE130,2)</f>
        <v>37</v>
      </c>
      <c r="C39" s="8" t="str">
        <f aca="false">VLOOKUP($B39,vstupy!$A$5:$AB$64,vstupy!B$2)</f>
        <v>NN</v>
      </c>
      <c r="D39" s="8" t="n">
        <f aca="false">VLOOKUP($B39,vstupy!$A$5:$AB$64,vstupy!C$2)</f>
        <v>0</v>
      </c>
      <c r="E39" s="8" t="n">
        <f aca="false">VLOOKUP($B39,vstupy!$A$5:$AB$64,vstupy!D$2)</f>
        <v>0</v>
      </c>
      <c r="F39" s="8" t="n">
        <f aca="false">VLOOKUP($B39,vstupy!$A$5:$AB$64,vstupy!E$2)</f>
        <v>0</v>
      </c>
      <c r="G39" s="8" t="n">
        <f aca="false">VLOOKUP($B39,vstupy!$A$5:$AB$64,vstupy!F$2)</f>
        <v>0</v>
      </c>
      <c r="H39" s="8" t="n">
        <f aca="false">VLOOKUP($B39,vstupy!$A$5:$AB$64,vstupy!G$2)</f>
        <v>0</v>
      </c>
      <c r="I39" s="8" t="n">
        <f aca="false">VLOOKUP($B39,vstupy!$A$5:$AB$64,vstupy!H$2)</f>
        <v>0</v>
      </c>
      <c r="J39" s="8" t="n">
        <f aca="false">VLOOKUP($B39,vstupy!$A$5:$AB$64,vstupy!I$2)</f>
        <v>0</v>
      </c>
      <c r="K39" s="8" t="n">
        <f aca="false">VLOOKUP($B39,vstupy!$A$5:$AB$64,vstupy!J$2)</f>
        <v>0</v>
      </c>
      <c r="L39" s="8" t="n">
        <f aca="false">VLOOKUP($B39,vstupy!$A$5:$AB$64,vstupy!K$2)</f>
        <v>0</v>
      </c>
      <c r="M39" s="8" t="n">
        <f aca="false">VLOOKUP($B39,vstupy!$A$5:$AB$64,vstupy!L$2)</f>
        <v>0</v>
      </c>
      <c r="N39" s="8" t="n">
        <f aca="false">VLOOKUP($B39,vstupy!$A$5:$AB$64,vstupy!M$2)</f>
        <v>0</v>
      </c>
      <c r="O39" s="8" t="n">
        <f aca="false">VLOOKUP($B39,vstupy!$A$5:$AB$64,vstupy!N$2)</f>
        <v>0</v>
      </c>
      <c r="P39" s="8" t="n">
        <f aca="false">VLOOKUP($B39,vstupy!$A$5:$AB$64,vstupy!O$2)</f>
        <v>0</v>
      </c>
      <c r="Q39" s="8" t="n">
        <f aca="false">VLOOKUP($B39,vstupy!$A$5:$AB$64,vstupy!P$2)</f>
        <v>0</v>
      </c>
      <c r="R39" s="8" t="n">
        <f aca="false">VLOOKUP($B39,vstupy!$A$5:$AB$64,vstupy!Q$2)</f>
        <v>0</v>
      </c>
      <c r="S39" s="8" t="n">
        <f aca="false">VLOOKUP($B39,vstupy!$A$5:$AB$64,vstupy!R$2)</f>
        <v>0</v>
      </c>
      <c r="T39" s="8" t="n">
        <f aca="false">VLOOKUP($B39,vstupy!$A$5:$AB$64,vstupy!S$2)</f>
        <v>0</v>
      </c>
      <c r="U39" s="8" t="n">
        <f aca="false">VLOOKUP($B39,vstupy!$A$5:$AB$64,vstupy!T$2)</f>
        <v>0</v>
      </c>
      <c r="V39" s="8" t="n">
        <f aca="false">VLOOKUP($B39,vstupy!$A$5:$AB$64,vstupy!U$2)</f>
        <v>0</v>
      </c>
      <c r="W39" s="8" t="n">
        <f aca="false">VLOOKUP($B39,vstupy!$A$5:$AB$64,vstupy!V$2)</f>
        <v>0</v>
      </c>
      <c r="X39" s="8" t="n">
        <f aca="false">VLOOKUP($B39,vstupy!$A$5:$AB$64,vstupy!W$2)</f>
        <v>0</v>
      </c>
      <c r="Y39" s="8" t="n">
        <f aca="false">VLOOKUP($B39,vstupy!$A$5:$AB$64,vstupy!X$2)</f>
        <v>0</v>
      </c>
      <c r="Z39" s="8" t="n">
        <f aca="false">VLOOKUP($B39,vstupy!$A$5:$AB$64,vstupy!Y$2)</f>
        <v>0</v>
      </c>
    </row>
    <row r="40" customFormat="false" ht="12.75" hidden="false" customHeight="false" outlineLevel="0" collapsed="false">
      <c r="A40" s="7" t="n">
        <f aca="false">IF(Z40=Z39,A39,vstupy!AC107)</f>
        <v>19</v>
      </c>
      <c r="B40" s="7" t="n">
        <f aca="false">VLOOKUP(vstupy!AC107,vstupy!AD107:AE131,2)</f>
        <v>38</v>
      </c>
      <c r="C40" s="8" t="str">
        <f aca="false">VLOOKUP($B40,vstupy!$A$5:$AB$64,vstupy!B$2)</f>
        <v>NN</v>
      </c>
      <c r="D40" s="8" t="n">
        <f aca="false">VLOOKUP($B40,vstupy!$A$5:$AB$64,vstupy!C$2)</f>
        <v>0</v>
      </c>
      <c r="E40" s="8" t="n">
        <f aca="false">VLOOKUP($B40,vstupy!$A$5:$AB$64,vstupy!D$2)</f>
        <v>0</v>
      </c>
      <c r="F40" s="8" t="n">
        <f aca="false">VLOOKUP($B40,vstupy!$A$5:$AB$64,vstupy!E$2)</f>
        <v>0</v>
      </c>
      <c r="G40" s="8" t="n">
        <f aca="false">VLOOKUP($B40,vstupy!$A$5:$AB$64,vstupy!F$2)</f>
        <v>0</v>
      </c>
      <c r="H40" s="8" t="n">
        <f aca="false">VLOOKUP($B40,vstupy!$A$5:$AB$64,vstupy!G$2)</f>
        <v>0</v>
      </c>
      <c r="I40" s="8" t="n">
        <f aca="false">VLOOKUP($B40,vstupy!$A$5:$AB$64,vstupy!H$2)</f>
        <v>0</v>
      </c>
      <c r="J40" s="8" t="n">
        <f aca="false">VLOOKUP($B40,vstupy!$A$5:$AB$64,vstupy!I$2)</f>
        <v>0</v>
      </c>
      <c r="K40" s="8" t="n">
        <f aca="false">VLOOKUP($B40,vstupy!$A$5:$AB$64,vstupy!J$2)</f>
        <v>0</v>
      </c>
      <c r="L40" s="8" t="n">
        <f aca="false">VLOOKUP($B40,vstupy!$A$5:$AB$64,vstupy!K$2)</f>
        <v>0</v>
      </c>
      <c r="M40" s="8" t="n">
        <f aca="false">VLOOKUP($B40,vstupy!$A$5:$AB$64,vstupy!L$2)</f>
        <v>0</v>
      </c>
      <c r="N40" s="8" t="n">
        <f aca="false">VLOOKUP($B40,vstupy!$A$5:$AB$64,vstupy!M$2)</f>
        <v>0</v>
      </c>
      <c r="O40" s="8" t="n">
        <f aca="false">VLOOKUP($B40,vstupy!$A$5:$AB$64,vstupy!N$2)</f>
        <v>0</v>
      </c>
      <c r="P40" s="8" t="n">
        <f aca="false">VLOOKUP($B40,vstupy!$A$5:$AB$64,vstupy!O$2)</f>
        <v>0</v>
      </c>
      <c r="Q40" s="8" t="n">
        <f aca="false">VLOOKUP($B40,vstupy!$A$5:$AB$64,vstupy!P$2)</f>
        <v>0</v>
      </c>
      <c r="R40" s="8" t="n">
        <f aca="false">VLOOKUP($B40,vstupy!$A$5:$AB$64,vstupy!Q$2)</f>
        <v>0</v>
      </c>
      <c r="S40" s="8" t="n">
        <f aca="false">VLOOKUP($B40,vstupy!$A$5:$AB$64,vstupy!R$2)</f>
        <v>0</v>
      </c>
      <c r="T40" s="8" t="n">
        <f aca="false">VLOOKUP($B40,vstupy!$A$5:$AB$64,vstupy!S$2)</f>
        <v>0</v>
      </c>
      <c r="U40" s="8" t="n">
        <f aca="false">VLOOKUP($B40,vstupy!$A$5:$AB$64,vstupy!T$2)</f>
        <v>0</v>
      </c>
      <c r="V40" s="8" t="n">
        <f aca="false">VLOOKUP($B40,vstupy!$A$5:$AB$64,vstupy!U$2)</f>
        <v>0</v>
      </c>
      <c r="W40" s="8" t="n">
        <f aca="false">VLOOKUP($B40,vstupy!$A$5:$AB$64,vstupy!V$2)</f>
        <v>0</v>
      </c>
      <c r="X40" s="8" t="n">
        <f aca="false">VLOOKUP($B40,vstupy!$A$5:$AB$64,vstupy!W$2)</f>
        <v>0</v>
      </c>
      <c r="Y40" s="8" t="n">
        <f aca="false">VLOOKUP($B40,vstupy!$A$5:$AB$64,vstupy!X$2)</f>
        <v>0</v>
      </c>
      <c r="Z40" s="8" t="n">
        <f aca="false">VLOOKUP($B40,vstupy!$A$5:$AB$64,vstupy!Y$2)</f>
        <v>0</v>
      </c>
    </row>
    <row r="41" customFormat="false" ht="12.75" hidden="false" customHeight="false" outlineLevel="0" collapsed="false">
      <c r="A41" s="7" t="n">
        <f aca="false">IF(Z41=Z40,A40,vstupy!AC108)</f>
        <v>19</v>
      </c>
      <c r="B41" s="7" t="n">
        <f aca="false">VLOOKUP(vstupy!AC108,vstupy!AD108:AE132,2)</f>
        <v>39</v>
      </c>
      <c r="C41" s="8" t="str">
        <f aca="false">VLOOKUP($B41,vstupy!$A$5:$AB$64,vstupy!B$2)</f>
        <v>NN</v>
      </c>
      <c r="D41" s="8" t="n">
        <f aca="false">VLOOKUP($B41,vstupy!$A$5:$AB$64,vstupy!C$2)</f>
        <v>0</v>
      </c>
      <c r="E41" s="8" t="n">
        <f aca="false">VLOOKUP($B41,vstupy!$A$5:$AB$64,vstupy!D$2)</f>
        <v>0</v>
      </c>
      <c r="F41" s="8" t="n">
        <f aca="false">VLOOKUP($B41,vstupy!$A$5:$AB$64,vstupy!E$2)</f>
        <v>0</v>
      </c>
      <c r="G41" s="8" t="n">
        <f aca="false">VLOOKUP($B41,vstupy!$A$5:$AB$64,vstupy!F$2)</f>
        <v>0</v>
      </c>
      <c r="H41" s="8" t="n">
        <f aca="false">VLOOKUP($B41,vstupy!$A$5:$AB$64,vstupy!G$2)</f>
        <v>0</v>
      </c>
      <c r="I41" s="8" t="n">
        <f aca="false">VLOOKUP($B41,vstupy!$A$5:$AB$64,vstupy!H$2)</f>
        <v>0</v>
      </c>
      <c r="J41" s="8" t="n">
        <f aca="false">VLOOKUP($B41,vstupy!$A$5:$AB$64,vstupy!I$2)</f>
        <v>0</v>
      </c>
      <c r="K41" s="8" t="n">
        <f aca="false">VLOOKUP($B41,vstupy!$A$5:$AB$64,vstupy!J$2)</f>
        <v>0</v>
      </c>
      <c r="L41" s="8" t="n">
        <f aca="false">VLOOKUP($B41,vstupy!$A$5:$AB$64,vstupy!K$2)</f>
        <v>0</v>
      </c>
      <c r="M41" s="8" t="n">
        <f aca="false">VLOOKUP($B41,vstupy!$A$5:$AB$64,vstupy!L$2)</f>
        <v>0</v>
      </c>
      <c r="N41" s="8" t="n">
        <f aca="false">VLOOKUP($B41,vstupy!$A$5:$AB$64,vstupy!M$2)</f>
        <v>0</v>
      </c>
      <c r="O41" s="8" t="n">
        <f aca="false">VLOOKUP($B41,vstupy!$A$5:$AB$64,vstupy!N$2)</f>
        <v>0</v>
      </c>
      <c r="P41" s="8" t="n">
        <f aca="false">VLOOKUP($B41,vstupy!$A$5:$AB$64,vstupy!O$2)</f>
        <v>0</v>
      </c>
      <c r="Q41" s="8" t="n">
        <f aca="false">VLOOKUP($B41,vstupy!$A$5:$AB$64,vstupy!P$2)</f>
        <v>0</v>
      </c>
      <c r="R41" s="8" t="n">
        <f aca="false">VLOOKUP($B41,vstupy!$A$5:$AB$64,vstupy!Q$2)</f>
        <v>0</v>
      </c>
      <c r="S41" s="8" t="n">
        <f aca="false">VLOOKUP($B41,vstupy!$A$5:$AB$64,vstupy!R$2)</f>
        <v>0</v>
      </c>
      <c r="T41" s="8" t="n">
        <f aca="false">VLOOKUP($B41,vstupy!$A$5:$AB$64,vstupy!S$2)</f>
        <v>0</v>
      </c>
      <c r="U41" s="8" t="n">
        <f aca="false">VLOOKUP($B41,vstupy!$A$5:$AB$64,vstupy!T$2)</f>
        <v>0</v>
      </c>
      <c r="V41" s="8" t="n">
        <f aca="false">VLOOKUP($B41,vstupy!$A$5:$AB$64,vstupy!U$2)</f>
        <v>0</v>
      </c>
      <c r="W41" s="8" t="n">
        <f aca="false">VLOOKUP($B41,vstupy!$A$5:$AB$64,vstupy!V$2)</f>
        <v>0</v>
      </c>
      <c r="X41" s="8" t="n">
        <f aca="false">VLOOKUP($B41,vstupy!$A$5:$AB$64,vstupy!W$2)</f>
        <v>0</v>
      </c>
      <c r="Y41" s="8" t="n">
        <f aca="false">VLOOKUP($B41,vstupy!$A$5:$AB$64,vstupy!X$2)</f>
        <v>0</v>
      </c>
      <c r="Z41" s="8" t="n">
        <f aca="false">VLOOKUP($B41,vstupy!$A$5:$AB$64,vstupy!Y$2)</f>
        <v>0</v>
      </c>
    </row>
    <row r="42" customFormat="false" ht="12.75" hidden="false" customHeight="false" outlineLevel="0" collapsed="false">
      <c r="A42" s="7" t="n">
        <f aca="false">IF(Z42=Z41,A41,vstupy!AC109)</f>
        <v>19</v>
      </c>
      <c r="B42" s="7" t="n">
        <f aca="false">VLOOKUP(vstupy!AC109,vstupy!AD109:AE133,2)</f>
        <v>40</v>
      </c>
      <c r="C42" s="8" t="str">
        <f aca="false">VLOOKUP($B42,vstupy!$A$5:$AB$64,vstupy!B$2)</f>
        <v>NN</v>
      </c>
      <c r="D42" s="8" t="n">
        <f aca="false">VLOOKUP($B42,vstupy!$A$5:$AB$64,vstupy!C$2)</f>
        <v>0</v>
      </c>
      <c r="E42" s="8" t="n">
        <f aca="false">VLOOKUP($B42,vstupy!$A$5:$AB$64,vstupy!D$2)</f>
        <v>0</v>
      </c>
      <c r="F42" s="8" t="n">
        <f aca="false">VLOOKUP($B42,vstupy!$A$5:$AB$64,vstupy!E$2)</f>
        <v>0</v>
      </c>
      <c r="G42" s="8" t="n">
        <f aca="false">VLOOKUP($B42,vstupy!$A$5:$AB$64,vstupy!F$2)</f>
        <v>0</v>
      </c>
      <c r="H42" s="8" t="n">
        <f aca="false">VLOOKUP($B42,vstupy!$A$5:$AB$64,vstupy!G$2)</f>
        <v>0</v>
      </c>
      <c r="I42" s="8" t="n">
        <f aca="false">VLOOKUP($B42,vstupy!$A$5:$AB$64,vstupy!H$2)</f>
        <v>0</v>
      </c>
      <c r="J42" s="8" t="n">
        <f aca="false">VLOOKUP($B42,vstupy!$A$5:$AB$64,vstupy!I$2)</f>
        <v>0</v>
      </c>
      <c r="K42" s="8" t="n">
        <f aca="false">VLOOKUP($B42,vstupy!$A$5:$AB$64,vstupy!J$2)</f>
        <v>0</v>
      </c>
      <c r="L42" s="8" t="n">
        <f aca="false">VLOOKUP($B42,vstupy!$A$5:$AB$64,vstupy!K$2)</f>
        <v>0</v>
      </c>
      <c r="M42" s="8" t="n">
        <f aca="false">VLOOKUP($B42,vstupy!$A$5:$AB$64,vstupy!L$2)</f>
        <v>0</v>
      </c>
      <c r="N42" s="8" t="n">
        <f aca="false">VLOOKUP($B42,vstupy!$A$5:$AB$64,vstupy!M$2)</f>
        <v>0</v>
      </c>
      <c r="O42" s="8" t="n">
        <f aca="false">VLOOKUP($B42,vstupy!$A$5:$AB$64,vstupy!N$2)</f>
        <v>0</v>
      </c>
      <c r="P42" s="8" t="n">
        <f aca="false">VLOOKUP($B42,vstupy!$A$5:$AB$64,vstupy!O$2)</f>
        <v>0</v>
      </c>
      <c r="Q42" s="8" t="n">
        <f aca="false">VLOOKUP($B42,vstupy!$A$5:$AB$64,vstupy!P$2)</f>
        <v>0</v>
      </c>
      <c r="R42" s="8" t="n">
        <f aca="false">VLOOKUP($B42,vstupy!$A$5:$AB$64,vstupy!Q$2)</f>
        <v>0</v>
      </c>
      <c r="S42" s="8" t="n">
        <f aca="false">VLOOKUP($B42,vstupy!$A$5:$AB$64,vstupy!R$2)</f>
        <v>0</v>
      </c>
      <c r="T42" s="8" t="n">
        <f aca="false">VLOOKUP($B42,vstupy!$A$5:$AB$64,vstupy!S$2)</f>
        <v>0</v>
      </c>
      <c r="U42" s="8" t="n">
        <f aca="false">VLOOKUP($B42,vstupy!$A$5:$AB$64,vstupy!T$2)</f>
        <v>0</v>
      </c>
      <c r="V42" s="8" t="n">
        <f aca="false">VLOOKUP($B42,vstupy!$A$5:$AB$64,vstupy!U$2)</f>
        <v>0</v>
      </c>
      <c r="W42" s="8" t="n">
        <f aca="false">VLOOKUP($B42,vstupy!$A$5:$AB$64,vstupy!V$2)</f>
        <v>0</v>
      </c>
      <c r="X42" s="8" t="n">
        <f aca="false">VLOOKUP($B42,vstupy!$A$5:$AB$64,vstupy!W$2)</f>
        <v>0</v>
      </c>
      <c r="Y42" s="8" t="n">
        <f aca="false">VLOOKUP($B42,vstupy!$A$5:$AB$64,vstupy!X$2)</f>
        <v>0</v>
      </c>
      <c r="Z42" s="8" t="n">
        <f aca="false">VLOOKUP($B42,vstupy!$A$5:$AB$64,vstupy!Y$2)</f>
        <v>0</v>
      </c>
    </row>
    <row r="43" customFormat="false" ht="12.75" hidden="false" customHeight="false" outlineLevel="0" collapsed="false">
      <c r="A43" s="7" t="n">
        <f aca="false">IF(Z43=Z42,A42,vstupy!AC110)</f>
        <v>19</v>
      </c>
      <c r="B43" s="7" t="n">
        <f aca="false">VLOOKUP(vstupy!AC110,vstupy!AD110:AE134,2)</f>
        <v>41</v>
      </c>
      <c r="C43" s="8" t="str">
        <f aca="false">VLOOKUP($B43,vstupy!$A$5:$AB$64,vstupy!B$2)</f>
        <v>NN</v>
      </c>
      <c r="D43" s="8" t="n">
        <f aca="false">VLOOKUP($B43,vstupy!$A$5:$AB$64,vstupy!C$2)</f>
        <v>0</v>
      </c>
      <c r="E43" s="8" t="n">
        <f aca="false">VLOOKUP($B43,vstupy!$A$5:$AB$64,vstupy!D$2)</f>
        <v>0</v>
      </c>
      <c r="F43" s="8" t="n">
        <f aca="false">VLOOKUP($B43,vstupy!$A$5:$AB$64,vstupy!E$2)</f>
        <v>0</v>
      </c>
      <c r="G43" s="8" t="n">
        <f aca="false">VLOOKUP($B43,vstupy!$A$5:$AB$64,vstupy!F$2)</f>
        <v>0</v>
      </c>
      <c r="H43" s="8" t="n">
        <f aca="false">VLOOKUP($B43,vstupy!$A$5:$AB$64,vstupy!G$2)</f>
        <v>0</v>
      </c>
      <c r="I43" s="8" t="n">
        <f aca="false">VLOOKUP($B43,vstupy!$A$5:$AB$64,vstupy!H$2)</f>
        <v>0</v>
      </c>
      <c r="J43" s="8" t="n">
        <f aca="false">VLOOKUP($B43,vstupy!$A$5:$AB$64,vstupy!I$2)</f>
        <v>0</v>
      </c>
      <c r="K43" s="8" t="n">
        <f aca="false">VLOOKUP($B43,vstupy!$A$5:$AB$64,vstupy!J$2)</f>
        <v>0</v>
      </c>
      <c r="L43" s="8" t="n">
        <f aca="false">VLOOKUP($B43,vstupy!$A$5:$AB$64,vstupy!K$2)</f>
        <v>0</v>
      </c>
      <c r="M43" s="8" t="n">
        <f aca="false">VLOOKUP($B43,vstupy!$A$5:$AB$64,vstupy!L$2)</f>
        <v>0</v>
      </c>
      <c r="N43" s="8" t="n">
        <f aca="false">VLOOKUP($B43,vstupy!$A$5:$AB$64,vstupy!M$2)</f>
        <v>0</v>
      </c>
      <c r="O43" s="8" t="n">
        <f aca="false">VLOOKUP($B43,vstupy!$A$5:$AB$64,vstupy!N$2)</f>
        <v>0</v>
      </c>
      <c r="P43" s="8" t="n">
        <f aca="false">VLOOKUP($B43,vstupy!$A$5:$AB$64,vstupy!O$2)</f>
        <v>0</v>
      </c>
      <c r="Q43" s="8" t="n">
        <f aca="false">VLOOKUP($B43,vstupy!$A$5:$AB$64,vstupy!P$2)</f>
        <v>0</v>
      </c>
      <c r="R43" s="8" t="n">
        <f aca="false">VLOOKUP($B43,vstupy!$A$5:$AB$64,vstupy!Q$2)</f>
        <v>0</v>
      </c>
      <c r="S43" s="8" t="n">
        <f aca="false">VLOOKUP($B43,vstupy!$A$5:$AB$64,vstupy!R$2)</f>
        <v>0</v>
      </c>
      <c r="T43" s="8" t="n">
        <f aca="false">VLOOKUP($B43,vstupy!$A$5:$AB$64,vstupy!S$2)</f>
        <v>0</v>
      </c>
      <c r="U43" s="8" t="n">
        <f aca="false">VLOOKUP($B43,vstupy!$A$5:$AB$64,vstupy!T$2)</f>
        <v>0</v>
      </c>
      <c r="V43" s="8" t="n">
        <f aca="false">VLOOKUP($B43,vstupy!$A$5:$AB$64,vstupy!U$2)</f>
        <v>0</v>
      </c>
      <c r="W43" s="8" t="n">
        <f aca="false">VLOOKUP($B43,vstupy!$A$5:$AB$64,vstupy!V$2)</f>
        <v>0</v>
      </c>
      <c r="X43" s="8" t="n">
        <f aca="false">VLOOKUP($B43,vstupy!$A$5:$AB$64,vstupy!W$2)</f>
        <v>0</v>
      </c>
      <c r="Y43" s="8" t="n">
        <f aca="false">VLOOKUP($B43,vstupy!$A$5:$AB$64,vstupy!X$2)</f>
        <v>0</v>
      </c>
      <c r="Z43" s="8" t="n">
        <f aca="false">VLOOKUP($B43,vstupy!$A$5:$AB$64,vstupy!Y$2)</f>
        <v>0</v>
      </c>
    </row>
    <row r="44" customFormat="false" ht="12.75" hidden="false" customHeight="false" outlineLevel="0" collapsed="false">
      <c r="A44" s="7" t="n">
        <f aca="false">IF(Z44=Z43,A43,vstupy!AC111)</f>
        <v>19</v>
      </c>
      <c r="B44" s="7" t="n">
        <f aca="false">VLOOKUP(vstupy!AC111,vstupy!AD111:AE135,2)</f>
        <v>42</v>
      </c>
      <c r="C44" s="8" t="str">
        <f aca="false">VLOOKUP($B44,vstupy!$A$5:$AB$64,vstupy!B$2)</f>
        <v>NN</v>
      </c>
      <c r="D44" s="8" t="n">
        <f aca="false">VLOOKUP($B44,vstupy!$A$5:$AB$64,vstupy!C$2)</f>
        <v>0</v>
      </c>
      <c r="E44" s="8" t="n">
        <f aca="false">VLOOKUP($B44,vstupy!$A$5:$AB$64,vstupy!D$2)</f>
        <v>0</v>
      </c>
      <c r="F44" s="8" t="n">
        <f aca="false">VLOOKUP($B44,vstupy!$A$5:$AB$64,vstupy!E$2)</f>
        <v>0</v>
      </c>
      <c r="G44" s="8" t="n">
        <f aca="false">VLOOKUP($B44,vstupy!$A$5:$AB$64,vstupy!F$2)</f>
        <v>0</v>
      </c>
      <c r="H44" s="8" t="n">
        <f aca="false">VLOOKUP($B44,vstupy!$A$5:$AB$64,vstupy!G$2)</f>
        <v>0</v>
      </c>
      <c r="I44" s="8" t="n">
        <f aca="false">VLOOKUP($B44,vstupy!$A$5:$AB$64,vstupy!H$2)</f>
        <v>0</v>
      </c>
      <c r="J44" s="8" t="n">
        <f aca="false">VLOOKUP($B44,vstupy!$A$5:$AB$64,vstupy!I$2)</f>
        <v>0</v>
      </c>
      <c r="K44" s="8" t="n">
        <f aca="false">VLOOKUP($B44,vstupy!$A$5:$AB$64,vstupy!J$2)</f>
        <v>0</v>
      </c>
      <c r="L44" s="8" t="n">
        <f aca="false">VLOOKUP($B44,vstupy!$A$5:$AB$64,vstupy!K$2)</f>
        <v>0</v>
      </c>
      <c r="M44" s="8" t="n">
        <f aca="false">VLOOKUP($B44,vstupy!$A$5:$AB$64,vstupy!L$2)</f>
        <v>0</v>
      </c>
      <c r="N44" s="8" t="n">
        <f aca="false">VLOOKUP($B44,vstupy!$A$5:$AB$64,vstupy!M$2)</f>
        <v>0</v>
      </c>
      <c r="O44" s="8" t="n">
        <f aca="false">VLOOKUP($B44,vstupy!$A$5:$AB$64,vstupy!N$2)</f>
        <v>0</v>
      </c>
      <c r="P44" s="8" t="n">
        <f aca="false">VLOOKUP($B44,vstupy!$A$5:$AB$64,vstupy!O$2)</f>
        <v>0</v>
      </c>
      <c r="Q44" s="8" t="n">
        <f aca="false">VLOOKUP($B44,vstupy!$A$5:$AB$64,vstupy!P$2)</f>
        <v>0</v>
      </c>
      <c r="R44" s="8" t="n">
        <f aca="false">VLOOKUP($B44,vstupy!$A$5:$AB$64,vstupy!Q$2)</f>
        <v>0</v>
      </c>
      <c r="S44" s="8" t="n">
        <f aca="false">VLOOKUP($B44,vstupy!$A$5:$AB$64,vstupy!R$2)</f>
        <v>0</v>
      </c>
      <c r="T44" s="8" t="n">
        <f aca="false">VLOOKUP($B44,vstupy!$A$5:$AB$64,vstupy!S$2)</f>
        <v>0</v>
      </c>
      <c r="U44" s="8" t="n">
        <f aca="false">VLOOKUP($B44,vstupy!$A$5:$AB$64,vstupy!T$2)</f>
        <v>0</v>
      </c>
      <c r="V44" s="8" t="n">
        <f aca="false">VLOOKUP($B44,vstupy!$A$5:$AB$64,vstupy!U$2)</f>
        <v>0</v>
      </c>
      <c r="W44" s="8" t="n">
        <f aca="false">VLOOKUP($B44,vstupy!$A$5:$AB$64,vstupy!V$2)</f>
        <v>0</v>
      </c>
      <c r="X44" s="8" t="n">
        <f aca="false">VLOOKUP($B44,vstupy!$A$5:$AB$64,vstupy!W$2)</f>
        <v>0</v>
      </c>
      <c r="Y44" s="8" t="n">
        <f aca="false">VLOOKUP($B44,vstupy!$A$5:$AB$64,vstupy!X$2)</f>
        <v>0</v>
      </c>
      <c r="Z44" s="8" t="n">
        <f aca="false">VLOOKUP($B44,vstupy!$A$5:$AB$64,vstupy!Y$2)</f>
        <v>0</v>
      </c>
    </row>
    <row r="45" customFormat="false" ht="12.75" hidden="false" customHeight="false" outlineLevel="0" collapsed="false">
      <c r="A45" s="7" t="n">
        <f aca="false">IF(Z45=Z44,A44,vstupy!AC112)</f>
        <v>19</v>
      </c>
      <c r="B45" s="7" t="n">
        <f aca="false">VLOOKUP(vstupy!AC112,vstupy!AD112:AE136,2)</f>
        <v>43</v>
      </c>
      <c r="C45" s="8" t="str">
        <f aca="false">VLOOKUP($B45,vstupy!$A$5:$AB$64,vstupy!B$2)</f>
        <v>NN</v>
      </c>
      <c r="D45" s="8" t="n">
        <f aca="false">VLOOKUP($B45,vstupy!$A$5:$AB$64,vstupy!C$2)</f>
        <v>0</v>
      </c>
      <c r="E45" s="8" t="n">
        <f aca="false">VLOOKUP($B45,vstupy!$A$5:$AB$64,vstupy!D$2)</f>
        <v>0</v>
      </c>
      <c r="F45" s="8" t="n">
        <f aca="false">VLOOKUP($B45,vstupy!$A$5:$AB$64,vstupy!E$2)</f>
        <v>0</v>
      </c>
      <c r="G45" s="8" t="n">
        <f aca="false">VLOOKUP($B45,vstupy!$A$5:$AB$64,vstupy!F$2)</f>
        <v>0</v>
      </c>
      <c r="H45" s="8" t="n">
        <f aca="false">VLOOKUP($B45,vstupy!$A$5:$AB$64,vstupy!G$2)</f>
        <v>0</v>
      </c>
      <c r="I45" s="8" t="n">
        <f aca="false">VLOOKUP($B45,vstupy!$A$5:$AB$64,vstupy!H$2)</f>
        <v>0</v>
      </c>
      <c r="J45" s="8" t="n">
        <f aca="false">VLOOKUP($B45,vstupy!$A$5:$AB$64,vstupy!I$2)</f>
        <v>0</v>
      </c>
      <c r="K45" s="8" t="n">
        <f aca="false">VLOOKUP($B45,vstupy!$A$5:$AB$64,vstupy!J$2)</f>
        <v>0</v>
      </c>
      <c r="L45" s="8" t="n">
        <f aca="false">VLOOKUP($B45,vstupy!$A$5:$AB$64,vstupy!K$2)</f>
        <v>0</v>
      </c>
      <c r="M45" s="8" t="n">
        <f aca="false">VLOOKUP($B45,vstupy!$A$5:$AB$64,vstupy!L$2)</f>
        <v>0</v>
      </c>
      <c r="N45" s="8" t="n">
        <f aca="false">VLOOKUP($B45,vstupy!$A$5:$AB$64,vstupy!M$2)</f>
        <v>0</v>
      </c>
      <c r="O45" s="8" t="n">
        <f aca="false">VLOOKUP($B45,vstupy!$A$5:$AB$64,vstupy!N$2)</f>
        <v>0</v>
      </c>
      <c r="P45" s="8" t="n">
        <f aca="false">VLOOKUP($B45,vstupy!$A$5:$AB$64,vstupy!O$2)</f>
        <v>0</v>
      </c>
      <c r="Q45" s="8" t="n">
        <f aca="false">VLOOKUP($B45,vstupy!$A$5:$AB$64,vstupy!P$2)</f>
        <v>0</v>
      </c>
      <c r="R45" s="8" t="n">
        <f aca="false">VLOOKUP($B45,vstupy!$A$5:$AB$64,vstupy!Q$2)</f>
        <v>0</v>
      </c>
      <c r="S45" s="8" t="n">
        <f aca="false">VLOOKUP($B45,vstupy!$A$5:$AB$64,vstupy!R$2)</f>
        <v>0</v>
      </c>
      <c r="T45" s="8" t="n">
        <f aca="false">VLOOKUP($B45,vstupy!$A$5:$AB$64,vstupy!S$2)</f>
        <v>0</v>
      </c>
      <c r="U45" s="8" t="n">
        <f aca="false">VLOOKUP($B45,vstupy!$A$5:$AB$64,vstupy!T$2)</f>
        <v>0</v>
      </c>
      <c r="V45" s="8" t="n">
        <f aca="false">VLOOKUP($B45,vstupy!$A$5:$AB$64,vstupy!U$2)</f>
        <v>0</v>
      </c>
      <c r="W45" s="8" t="n">
        <f aca="false">VLOOKUP($B45,vstupy!$A$5:$AB$64,vstupy!V$2)</f>
        <v>0</v>
      </c>
      <c r="X45" s="8" t="n">
        <f aca="false">VLOOKUP($B45,vstupy!$A$5:$AB$64,vstupy!W$2)</f>
        <v>0</v>
      </c>
      <c r="Y45" s="8" t="n">
        <f aca="false">VLOOKUP($B45,vstupy!$A$5:$AB$64,vstupy!X$2)</f>
        <v>0</v>
      </c>
      <c r="Z45" s="8" t="n">
        <f aca="false">VLOOKUP($B45,vstupy!$A$5:$AB$64,vstupy!Y$2)</f>
        <v>0</v>
      </c>
    </row>
    <row r="46" customFormat="false" ht="12.75" hidden="false" customHeight="false" outlineLevel="0" collapsed="false">
      <c r="A46" s="7" t="n">
        <f aca="false">IF(Z46=Z45,A45,vstupy!AC113)</f>
        <v>19</v>
      </c>
      <c r="B46" s="7" t="n">
        <f aca="false">VLOOKUP(vstupy!AC113,vstupy!AD113:AE137,2)</f>
        <v>44</v>
      </c>
      <c r="C46" s="8" t="str">
        <f aca="false">VLOOKUP($B46,vstupy!$A$5:$AB$64,vstupy!B$2)</f>
        <v>NN</v>
      </c>
      <c r="D46" s="8" t="n">
        <f aca="false">VLOOKUP($B46,vstupy!$A$5:$AB$64,vstupy!C$2)</f>
        <v>0</v>
      </c>
      <c r="E46" s="8" t="n">
        <f aca="false">VLOOKUP($B46,vstupy!$A$5:$AB$64,vstupy!D$2)</f>
        <v>0</v>
      </c>
      <c r="F46" s="8" t="n">
        <f aca="false">VLOOKUP($B46,vstupy!$A$5:$AB$64,vstupy!E$2)</f>
        <v>0</v>
      </c>
      <c r="G46" s="8" t="n">
        <f aca="false">VLOOKUP($B46,vstupy!$A$5:$AB$64,vstupy!F$2)</f>
        <v>0</v>
      </c>
      <c r="H46" s="8" t="n">
        <f aca="false">VLOOKUP($B46,vstupy!$A$5:$AB$64,vstupy!G$2)</f>
        <v>0</v>
      </c>
      <c r="I46" s="8" t="n">
        <f aca="false">VLOOKUP($B46,vstupy!$A$5:$AB$64,vstupy!H$2)</f>
        <v>0</v>
      </c>
      <c r="J46" s="8" t="n">
        <f aca="false">VLOOKUP($B46,vstupy!$A$5:$AB$64,vstupy!I$2)</f>
        <v>0</v>
      </c>
      <c r="K46" s="8" t="n">
        <f aca="false">VLOOKUP($B46,vstupy!$A$5:$AB$64,vstupy!J$2)</f>
        <v>0</v>
      </c>
      <c r="L46" s="8" t="n">
        <f aca="false">VLOOKUP($B46,vstupy!$A$5:$AB$64,vstupy!K$2)</f>
        <v>0</v>
      </c>
      <c r="M46" s="8" t="n">
        <f aca="false">VLOOKUP($B46,vstupy!$A$5:$AB$64,vstupy!L$2)</f>
        <v>0</v>
      </c>
      <c r="N46" s="8" t="n">
        <f aca="false">VLOOKUP($B46,vstupy!$A$5:$AB$64,vstupy!M$2)</f>
        <v>0</v>
      </c>
      <c r="O46" s="8" t="n">
        <f aca="false">VLOOKUP($B46,vstupy!$A$5:$AB$64,vstupy!N$2)</f>
        <v>0</v>
      </c>
      <c r="P46" s="8" t="n">
        <f aca="false">VLOOKUP($B46,vstupy!$A$5:$AB$64,vstupy!O$2)</f>
        <v>0</v>
      </c>
      <c r="Q46" s="8" t="n">
        <f aca="false">VLOOKUP($B46,vstupy!$A$5:$AB$64,vstupy!P$2)</f>
        <v>0</v>
      </c>
      <c r="R46" s="8" t="n">
        <f aca="false">VLOOKUP($B46,vstupy!$A$5:$AB$64,vstupy!Q$2)</f>
        <v>0</v>
      </c>
      <c r="S46" s="8" t="n">
        <f aca="false">VLOOKUP($B46,vstupy!$A$5:$AB$64,vstupy!R$2)</f>
        <v>0</v>
      </c>
      <c r="T46" s="8" t="n">
        <f aca="false">VLOOKUP($B46,vstupy!$A$5:$AB$64,vstupy!S$2)</f>
        <v>0</v>
      </c>
      <c r="U46" s="8" t="n">
        <f aca="false">VLOOKUP($B46,vstupy!$A$5:$AB$64,vstupy!T$2)</f>
        <v>0</v>
      </c>
      <c r="V46" s="8" t="n">
        <f aca="false">VLOOKUP($B46,vstupy!$A$5:$AB$64,vstupy!U$2)</f>
        <v>0</v>
      </c>
      <c r="W46" s="8" t="n">
        <f aca="false">VLOOKUP($B46,vstupy!$A$5:$AB$64,vstupy!V$2)</f>
        <v>0</v>
      </c>
      <c r="X46" s="8" t="n">
        <f aca="false">VLOOKUP($B46,vstupy!$A$5:$AB$64,vstupy!W$2)</f>
        <v>0</v>
      </c>
      <c r="Y46" s="8" t="n">
        <f aca="false">VLOOKUP($B46,vstupy!$A$5:$AB$64,vstupy!X$2)</f>
        <v>0</v>
      </c>
      <c r="Z46" s="8" t="n">
        <f aca="false">VLOOKUP($B46,vstupy!$A$5:$AB$64,vstupy!Y$2)</f>
        <v>0</v>
      </c>
    </row>
    <row r="47" customFormat="false" ht="12.75" hidden="false" customHeight="false" outlineLevel="0" collapsed="false">
      <c r="A47" s="7" t="n">
        <f aca="false">IF(Z47=Z46,A46,vstupy!AC114)</f>
        <v>19</v>
      </c>
      <c r="B47" s="7" t="n">
        <f aca="false">VLOOKUP(vstupy!AC114,vstupy!AD114:AE138,2)</f>
        <v>45</v>
      </c>
      <c r="C47" s="8" t="str">
        <f aca="false">VLOOKUP($B47,vstupy!$A$5:$AB$64,vstupy!B$2)</f>
        <v>NN</v>
      </c>
      <c r="D47" s="8" t="n">
        <f aca="false">VLOOKUP($B47,vstupy!$A$5:$AB$64,vstupy!C$2)</f>
        <v>0</v>
      </c>
      <c r="E47" s="8" t="n">
        <f aca="false">VLOOKUP($B47,vstupy!$A$5:$AB$64,vstupy!D$2)</f>
        <v>0</v>
      </c>
      <c r="F47" s="8" t="n">
        <f aca="false">VLOOKUP($B47,vstupy!$A$5:$AB$64,vstupy!E$2)</f>
        <v>0</v>
      </c>
      <c r="G47" s="8" t="n">
        <f aca="false">VLOOKUP($B47,vstupy!$A$5:$AB$64,vstupy!F$2)</f>
        <v>0</v>
      </c>
      <c r="H47" s="8" t="n">
        <f aca="false">VLOOKUP($B47,vstupy!$A$5:$AB$64,vstupy!G$2)</f>
        <v>0</v>
      </c>
      <c r="I47" s="8" t="n">
        <f aca="false">VLOOKUP($B47,vstupy!$A$5:$AB$64,vstupy!H$2)</f>
        <v>0</v>
      </c>
      <c r="J47" s="8" t="n">
        <f aca="false">VLOOKUP($B47,vstupy!$A$5:$AB$64,vstupy!I$2)</f>
        <v>0</v>
      </c>
      <c r="K47" s="8" t="n">
        <f aca="false">VLOOKUP($B47,vstupy!$A$5:$AB$64,vstupy!J$2)</f>
        <v>0</v>
      </c>
      <c r="L47" s="8" t="n">
        <f aca="false">VLOOKUP($B47,vstupy!$A$5:$AB$64,vstupy!K$2)</f>
        <v>0</v>
      </c>
      <c r="M47" s="8" t="n">
        <f aca="false">VLOOKUP($B47,vstupy!$A$5:$AB$64,vstupy!L$2)</f>
        <v>0</v>
      </c>
      <c r="N47" s="8" t="n">
        <f aca="false">VLOOKUP($B47,vstupy!$A$5:$AB$64,vstupy!M$2)</f>
        <v>0</v>
      </c>
      <c r="O47" s="8" t="n">
        <f aca="false">VLOOKUP($B47,vstupy!$A$5:$AB$64,vstupy!N$2)</f>
        <v>0</v>
      </c>
      <c r="P47" s="8" t="n">
        <f aca="false">VLOOKUP($B47,vstupy!$A$5:$AB$64,vstupy!O$2)</f>
        <v>0</v>
      </c>
      <c r="Q47" s="8" t="n">
        <f aca="false">VLOOKUP($B47,vstupy!$A$5:$AB$64,vstupy!P$2)</f>
        <v>0</v>
      </c>
      <c r="R47" s="8" t="n">
        <f aca="false">VLOOKUP($B47,vstupy!$A$5:$AB$64,vstupy!Q$2)</f>
        <v>0</v>
      </c>
      <c r="S47" s="8" t="n">
        <f aca="false">VLOOKUP($B47,vstupy!$A$5:$AB$64,vstupy!R$2)</f>
        <v>0</v>
      </c>
      <c r="T47" s="8" t="n">
        <f aca="false">VLOOKUP($B47,vstupy!$A$5:$AB$64,vstupy!S$2)</f>
        <v>0</v>
      </c>
      <c r="U47" s="8" t="n">
        <f aca="false">VLOOKUP($B47,vstupy!$A$5:$AB$64,vstupy!T$2)</f>
        <v>0</v>
      </c>
      <c r="V47" s="8" t="n">
        <f aca="false">VLOOKUP($B47,vstupy!$A$5:$AB$64,vstupy!U$2)</f>
        <v>0</v>
      </c>
      <c r="W47" s="8" t="n">
        <f aca="false">VLOOKUP($B47,vstupy!$A$5:$AB$64,vstupy!V$2)</f>
        <v>0</v>
      </c>
      <c r="X47" s="8" t="n">
        <f aca="false">VLOOKUP($B47,vstupy!$A$5:$AB$64,vstupy!W$2)</f>
        <v>0</v>
      </c>
      <c r="Y47" s="8" t="n">
        <f aca="false">VLOOKUP($B47,vstupy!$A$5:$AB$64,vstupy!X$2)</f>
        <v>0</v>
      </c>
      <c r="Z47" s="8" t="n">
        <f aca="false">VLOOKUP($B47,vstupy!$A$5:$AB$64,vstupy!Y$2)</f>
        <v>0</v>
      </c>
    </row>
    <row r="48" customFormat="false" ht="12.75" hidden="false" customHeight="false" outlineLevel="0" collapsed="false">
      <c r="A48" s="7" t="n">
        <f aca="false">IF(Z48=Z47,A47,vstupy!AC115)</f>
        <v>19</v>
      </c>
      <c r="B48" s="7" t="n">
        <f aca="false">VLOOKUP(vstupy!AC115,vstupy!AD115:AE139,2)</f>
        <v>46</v>
      </c>
      <c r="C48" s="8" t="str">
        <f aca="false">VLOOKUP($B48,vstupy!$A$5:$AB$64,vstupy!B$2)</f>
        <v>NN</v>
      </c>
      <c r="D48" s="8" t="n">
        <f aca="false">VLOOKUP($B48,vstupy!$A$5:$AB$64,vstupy!C$2)</f>
        <v>0</v>
      </c>
      <c r="E48" s="8" t="n">
        <f aca="false">VLOOKUP($B48,vstupy!$A$5:$AB$64,vstupy!D$2)</f>
        <v>0</v>
      </c>
      <c r="F48" s="8" t="n">
        <f aca="false">VLOOKUP($B48,vstupy!$A$5:$AB$64,vstupy!E$2)</f>
        <v>0</v>
      </c>
      <c r="G48" s="8" t="n">
        <f aca="false">VLOOKUP($B48,vstupy!$A$5:$AB$64,vstupy!F$2)</f>
        <v>0</v>
      </c>
      <c r="H48" s="8" t="n">
        <f aca="false">VLOOKUP($B48,vstupy!$A$5:$AB$64,vstupy!G$2)</f>
        <v>0</v>
      </c>
      <c r="I48" s="8" t="n">
        <f aca="false">VLOOKUP($B48,vstupy!$A$5:$AB$64,vstupy!H$2)</f>
        <v>0</v>
      </c>
      <c r="J48" s="8" t="n">
        <f aca="false">VLOOKUP($B48,vstupy!$A$5:$AB$64,vstupy!I$2)</f>
        <v>0</v>
      </c>
      <c r="K48" s="8" t="n">
        <f aca="false">VLOOKUP($B48,vstupy!$A$5:$AB$64,vstupy!J$2)</f>
        <v>0</v>
      </c>
      <c r="L48" s="8" t="n">
        <f aca="false">VLOOKUP($B48,vstupy!$A$5:$AB$64,vstupy!K$2)</f>
        <v>0</v>
      </c>
      <c r="M48" s="8" t="n">
        <f aca="false">VLOOKUP($B48,vstupy!$A$5:$AB$64,vstupy!L$2)</f>
        <v>0</v>
      </c>
      <c r="N48" s="8" t="n">
        <f aca="false">VLOOKUP($B48,vstupy!$A$5:$AB$64,vstupy!M$2)</f>
        <v>0</v>
      </c>
      <c r="O48" s="8" t="n">
        <f aca="false">VLOOKUP($B48,vstupy!$A$5:$AB$64,vstupy!N$2)</f>
        <v>0</v>
      </c>
      <c r="P48" s="8" t="n">
        <f aca="false">VLOOKUP($B48,vstupy!$A$5:$AB$64,vstupy!O$2)</f>
        <v>0</v>
      </c>
      <c r="Q48" s="8" t="n">
        <f aca="false">VLOOKUP($B48,vstupy!$A$5:$AB$64,vstupy!P$2)</f>
        <v>0</v>
      </c>
      <c r="R48" s="8" t="n">
        <f aca="false">VLOOKUP($B48,vstupy!$A$5:$AB$64,vstupy!Q$2)</f>
        <v>0</v>
      </c>
      <c r="S48" s="8" t="n">
        <f aca="false">VLOOKUP($B48,vstupy!$A$5:$AB$64,vstupy!R$2)</f>
        <v>0</v>
      </c>
      <c r="T48" s="8" t="n">
        <f aca="false">VLOOKUP($B48,vstupy!$A$5:$AB$64,vstupy!S$2)</f>
        <v>0</v>
      </c>
      <c r="U48" s="8" t="n">
        <f aca="false">VLOOKUP($B48,vstupy!$A$5:$AB$64,vstupy!T$2)</f>
        <v>0</v>
      </c>
      <c r="V48" s="8" t="n">
        <f aca="false">VLOOKUP($B48,vstupy!$A$5:$AB$64,vstupy!U$2)</f>
        <v>0</v>
      </c>
      <c r="W48" s="8" t="n">
        <f aca="false">VLOOKUP($B48,vstupy!$A$5:$AB$64,vstupy!V$2)</f>
        <v>0</v>
      </c>
      <c r="X48" s="8" t="n">
        <f aca="false">VLOOKUP($B48,vstupy!$A$5:$AB$64,vstupy!W$2)</f>
        <v>0</v>
      </c>
      <c r="Y48" s="8" t="n">
        <f aca="false">VLOOKUP($B48,vstupy!$A$5:$AB$64,vstupy!X$2)</f>
        <v>0</v>
      </c>
      <c r="Z48" s="8" t="n">
        <f aca="false">VLOOKUP($B48,vstupy!$A$5:$AB$64,vstupy!Y$2)</f>
        <v>0</v>
      </c>
    </row>
    <row r="49" customFormat="false" ht="12.75" hidden="false" customHeight="false" outlineLevel="0" collapsed="false">
      <c r="A49" s="7" t="n">
        <f aca="false">IF(Z49=Z48,A48,vstupy!AC116)</f>
        <v>19</v>
      </c>
      <c r="B49" s="7" t="n">
        <f aca="false">VLOOKUP(vstupy!AC116,vstupy!AD116:AE140,2)</f>
        <v>47</v>
      </c>
      <c r="C49" s="8" t="str">
        <f aca="false">VLOOKUP($B49,vstupy!$A$5:$AB$64,vstupy!B$2)</f>
        <v>NN</v>
      </c>
      <c r="D49" s="8" t="n">
        <f aca="false">VLOOKUP($B49,vstupy!$A$5:$AB$64,vstupy!C$2)</f>
        <v>0</v>
      </c>
      <c r="E49" s="8" t="n">
        <f aca="false">VLOOKUP($B49,vstupy!$A$5:$AB$64,vstupy!D$2)</f>
        <v>0</v>
      </c>
      <c r="F49" s="8" t="n">
        <f aca="false">VLOOKUP($B49,vstupy!$A$5:$AB$64,vstupy!E$2)</f>
        <v>0</v>
      </c>
      <c r="G49" s="8" t="n">
        <f aca="false">VLOOKUP($B49,vstupy!$A$5:$AB$64,vstupy!F$2)</f>
        <v>0</v>
      </c>
      <c r="H49" s="8" t="n">
        <f aca="false">VLOOKUP($B49,vstupy!$A$5:$AB$64,vstupy!G$2)</f>
        <v>0</v>
      </c>
      <c r="I49" s="8" t="n">
        <f aca="false">VLOOKUP($B49,vstupy!$A$5:$AB$64,vstupy!H$2)</f>
        <v>0</v>
      </c>
      <c r="J49" s="8" t="n">
        <f aca="false">VLOOKUP($B49,vstupy!$A$5:$AB$64,vstupy!I$2)</f>
        <v>0</v>
      </c>
      <c r="K49" s="8" t="n">
        <f aca="false">VLOOKUP($B49,vstupy!$A$5:$AB$64,vstupy!J$2)</f>
        <v>0</v>
      </c>
      <c r="L49" s="8" t="n">
        <f aca="false">VLOOKUP($B49,vstupy!$A$5:$AB$64,vstupy!K$2)</f>
        <v>0</v>
      </c>
      <c r="M49" s="8" t="n">
        <f aca="false">VLOOKUP($B49,vstupy!$A$5:$AB$64,vstupy!L$2)</f>
        <v>0</v>
      </c>
      <c r="N49" s="8" t="n">
        <f aca="false">VLOOKUP($B49,vstupy!$A$5:$AB$64,vstupy!M$2)</f>
        <v>0</v>
      </c>
      <c r="O49" s="8" t="n">
        <f aca="false">VLOOKUP($B49,vstupy!$A$5:$AB$64,vstupy!N$2)</f>
        <v>0</v>
      </c>
      <c r="P49" s="8" t="n">
        <f aca="false">VLOOKUP($B49,vstupy!$A$5:$AB$64,vstupy!O$2)</f>
        <v>0</v>
      </c>
      <c r="Q49" s="8" t="n">
        <f aca="false">VLOOKUP($B49,vstupy!$A$5:$AB$64,vstupy!P$2)</f>
        <v>0</v>
      </c>
      <c r="R49" s="8" t="n">
        <f aca="false">VLOOKUP($B49,vstupy!$A$5:$AB$64,vstupy!Q$2)</f>
        <v>0</v>
      </c>
      <c r="S49" s="8" t="n">
        <f aca="false">VLOOKUP($B49,vstupy!$A$5:$AB$64,vstupy!R$2)</f>
        <v>0</v>
      </c>
      <c r="T49" s="8" t="n">
        <f aca="false">VLOOKUP($B49,vstupy!$A$5:$AB$64,vstupy!S$2)</f>
        <v>0</v>
      </c>
      <c r="U49" s="8" t="n">
        <f aca="false">VLOOKUP($B49,vstupy!$A$5:$AB$64,vstupy!T$2)</f>
        <v>0</v>
      </c>
      <c r="V49" s="8" t="n">
        <f aca="false">VLOOKUP($B49,vstupy!$A$5:$AB$64,vstupy!U$2)</f>
        <v>0</v>
      </c>
      <c r="W49" s="8" t="n">
        <f aca="false">VLOOKUP($B49,vstupy!$A$5:$AB$64,vstupy!V$2)</f>
        <v>0</v>
      </c>
      <c r="X49" s="8" t="n">
        <f aca="false">VLOOKUP($B49,vstupy!$A$5:$AB$64,vstupy!W$2)</f>
        <v>0</v>
      </c>
      <c r="Y49" s="8" t="n">
        <f aca="false">VLOOKUP($B49,vstupy!$A$5:$AB$64,vstupy!X$2)</f>
        <v>0</v>
      </c>
      <c r="Z49" s="8" t="n">
        <f aca="false">VLOOKUP($B49,vstupy!$A$5:$AB$64,vstupy!Y$2)</f>
        <v>0</v>
      </c>
    </row>
    <row r="50" customFormat="false" ht="12.75" hidden="false" customHeight="false" outlineLevel="0" collapsed="false">
      <c r="A50" s="7" t="n">
        <f aca="false">IF(Z50=Z49,A49,vstupy!AC117)</f>
        <v>19</v>
      </c>
      <c r="B50" s="7" t="n">
        <f aca="false">VLOOKUP(vstupy!AC117,vstupy!AD117:AE141,2)</f>
        <v>48</v>
      </c>
      <c r="C50" s="8" t="str">
        <f aca="false">VLOOKUP($B50,vstupy!$A$5:$AB$64,vstupy!B$2)</f>
        <v>NN</v>
      </c>
      <c r="D50" s="8" t="n">
        <f aca="false">VLOOKUP($B50,vstupy!$A$5:$AB$64,vstupy!C$2)</f>
        <v>0</v>
      </c>
      <c r="E50" s="8" t="n">
        <f aca="false">VLOOKUP($B50,vstupy!$A$5:$AB$64,vstupy!D$2)</f>
        <v>0</v>
      </c>
      <c r="F50" s="8" t="n">
        <f aca="false">VLOOKUP($B50,vstupy!$A$5:$AB$64,vstupy!E$2)</f>
        <v>0</v>
      </c>
      <c r="G50" s="8" t="n">
        <f aca="false">VLOOKUP($B50,vstupy!$A$5:$AB$64,vstupy!F$2)</f>
        <v>0</v>
      </c>
      <c r="H50" s="8" t="n">
        <f aca="false">VLOOKUP($B50,vstupy!$A$5:$AB$64,vstupy!G$2)</f>
        <v>0</v>
      </c>
      <c r="I50" s="8" t="n">
        <f aca="false">VLOOKUP($B50,vstupy!$A$5:$AB$64,vstupy!H$2)</f>
        <v>0</v>
      </c>
      <c r="J50" s="8" t="n">
        <f aca="false">VLOOKUP($B50,vstupy!$A$5:$AB$64,vstupy!I$2)</f>
        <v>0</v>
      </c>
      <c r="K50" s="8" t="n">
        <f aca="false">VLOOKUP($B50,vstupy!$A$5:$AB$64,vstupy!J$2)</f>
        <v>0</v>
      </c>
      <c r="L50" s="8" t="n">
        <f aca="false">VLOOKUP($B50,vstupy!$A$5:$AB$64,vstupy!K$2)</f>
        <v>0</v>
      </c>
      <c r="M50" s="8" t="n">
        <f aca="false">VLOOKUP($B50,vstupy!$A$5:$AB$64,vstupy!L$2)</f>
        <v>0</v>
      </c>
      <c r="N50" s="8" t="n">
        <f aca="false">VLOOKUP($B50,vstupy!$A$5:$AB$64,vstupy!M$2)</f>
        <v>0</v>
      </c>
      <c r="O50" s="8" t="n">
        <f aca="false">VLOOKUP($B50,vstupy!$A$5:$AB$64,vstupy!N$2)</f>
        <v>0</v>
      </c>
      <c r="P50" s="8" t="n">
        <f aca="false">VLOOKUP($B50,vstupy!$A$5:$AB$64,vstupy!O$2)</f>
        <v>0</v>
      </c>
      <c r="Q50" s="8" t="n">
        <f aca="false">VLOOKUP($B50,vstupy!$A$5:$AB$64,vstupy!P$2)</f>
        <v>0</v>
      </c>
      <c r="R50" s="8" t="n">
        <f aca="false">VLOOKUP($B50,vstupy!$A$5:$AB$64,vstupy!Q$2)</f>
        <v>0</v>
      </c>
      <c r="S50" s="8" t="n">
        <f aca="false">VLOOKUP($B50,vstupy!$A$5:$AB$64,vstupy!R$2)</f>
        <v>0</v>
      </c>
      <c r="T50" s="8" t="n">
        <f aca="false">VLOOKUP($B50,vstupy!$A$5:$AB$64,vstupy!S$2)</f>
        <v>0</v>
      </c>
      <c r="U50" s="8" t="n">
        <f aca="false">VLOOKUP($B50,vstupy!$A$5:$AB$64,vstupy!T$2)</f>
        <v>0</v>
      </c>
      <c r="V50" s="8" t="n">
        <f aca="false">VLOOKUP($B50,vstupy!$A$5:$AB$64,vstupy!U$2)</f>
        <v>0</v>
      </c>
      <c r="W50" s="8" t="n">
        <f aca="false">VLOOKUP($B50,vstupy!$A$5:$AB$64,vstupy!V$2)</f>
        <v>0</v>
      </c>
      <c r="X50" s="8" t="n">
        <f aca="false">VLOOKUP($B50,vstupy!$A$5:$AB$64,vstupy!W$2)</f>
        <v>0</v>
      </c>
      <c r="Y50" s="8" t="n">
        <f aca="false">VLOOKUP($B50,vstupy!$A$5:$AB$64,vstupy!X$2)</f>
        <v>0</v>
      </c>
      <c r="Z50" s="8" t="n">
        <f aca="false">VLOOKUP($B50,vstupy!$A$5:$AB$64,vstupy!Y$2)</f>
        <v>0</v>
      </c>
    </row>
    <row r="51" customFormat="false" ht="12.75" hidden="false" customHeight="false" outlineLevel="0" collapsed="false">
      <c r="A51" s="7" t="n">
        <f aca="false">IF(Z51=Z50,A50,vstupy!AC118)</f>
        <v>19</v>
      </c>
      <c r="B51" s="7" t="n">
        <f aca="false">VLOOKUP(vstupy!AC118,vstupy!AD118:AE142,2)</f>
        <v>49</v>
      </c>
      <c r="C51" s="8" t="str">
        <f aca="false">VLOOKUP($B51,vstupy!$A$5:$AB$64,vstupy!B$2)</f>
        <v>NN</v>
      </c>
      <c r="D51" s="8" t="n">
        <f aca="false">VLOOKUP($B51,vstupy!$A$5:$AB$64,vstupy!C$2)</f>
        <v>0</v>
      </c>
      <c r="E51" s="8" t="n">
        <f aca="false">VLOOKUP($B51,vstupy!$A$5:$AB$64,vstupy!D$2)</f>
        <v>0</v>
      </c>
      <c r="F51" s="8" t="n">
        <f aca="false">VLOOKUP($B51,vstupy!$A$5:$AB$64,vstupy!E$2)</f>
        <v>0</v>
      </c>
      <c r="G51" s="8" t="n">
        <f aca="false">VLOOKUP($B51,vstupy!$A$5:$AB$64,vstupy!F$2)</f>
        <v>0</v>
      </c>
      <c r="H51" s="8" t="n">
        <f aca="false">VLOOKUP($B51,vstupy!$A$5:$AB$64,vstupy!G$2)</f>
        <v>0</v>
      </c>
      <c r="I51" s="8" t="n">
        <f aca="false">VLOOKUP($B51,vstupy!$A$5:$AB$64,vstupy!H$2)</f>
        <v>0</v>
      </c>
      <c r="J51" s="8" t="n">
        <f aca="false">VLOOKUP($B51,vstupy!$A$5:$AB$64,vstupy!I$2)</f>
        <v>0</v>
      </c>
      <c r="K51" s="8" t="n">
        <f aca="false">VLOOKUP($B51,vstupy!$A$5:$AB$64,vstupy!J$2)</f>
        <v>0</v>
      </c>
      <c r="L51" s="8" t="n">
        <f aca="false">VLOOKUP($B51,vstupy!$A$5:$AB$64,vstupy!K$2)</f>
        <v>0</v>
      </c>
      <c r="M51" s="8" t="n">
        <f aca="false">VLOOKUP($B51,vstupy!$A$5:$AB$64,vstupy!L$2)</f>
        <v>0</v>
      </c>
      <c r="N51" s="8" t="n">
        <f aca="false">VLOOKUP($B51,vstupy!$A$5:$AB$64,vstupy!M$2)</f>
        <v>0</v>
      </c>
      <c r="O51" s="8" t="n">
        <f aca="false">VLOOKUP($B51,vstupy!$A$5:$AB$64,vstupy!N$2)</f>
        <v>0</v>
      </c>
      <c r="P51" s="8" t="n">
        <f aca="false">VLOOKUP($B51,vstupy!$A$5:$AB$64,vstupy!O$2)</f>
        <v>0</v>
      </c>
      <c r="Q51" s="8" t="n">
        <f aca="false">VLOOKUP($B51,vstupy!$A$5:$AB$64,vstupy!P$2)</f>
        <v>0</v>
      </c>
      <c r="R51" s="8" t="n">
        <f aca="false">VLOOKUP($B51,vstupy!$A$5:$AB$64,vstupy!Q$2)</f>
        <v>0</v>
      </c>
      <c r="S51" s="8" t="n">
        <f aca="false">VLOOKUP($B51,vstupy!$A$5:$AB$64,vstupy!R$2)</f>
        <v>0</v>
      </c>
      <c r="T51" s="8" t="n">
        <f aca="false">VLOOKUP($B51,vstupy!$A$5:$AB$64,vstupy!S$2)</f>
        <v>0</v>
      </c>
      <c r="U51" s="8" t="n">
        <f aca="false">VLOOKUP($B51,vstupy!$A$5:$AB$64,vstupy!T$2)</f>
        <v>0</v>
      </c>
      <c r="V51" s="8" t="n">
        <f aca="false">VLOOKUP($B51,vstupy!$A$5:$AB$64,vstupy!U$2)</f>
        <v>0</v>
      </c>
      <c r="W51" s="8" t="n">
        <f aca="false">VLOOKUP($B51,vstupy!$A$5:$AB$64,vstupy!V$2)</f>
        <v>0</v>
      </c>
      <c r="X51" s="8" t="n">
        <f aca="false">VLOOKUP($B51,vstupy!$A$5:$AB$64,vstupy!W$2)</f>
        <v>0</v>
      </c>
      <c r="Y51" s="8" t="n">
        <f aca="false">VLOOKUP($B51,vstupy!$A$5:$AB$64,vstupy!X$2)</f>
        <v>0</v>
      </c>
      <c r="Z51" s="8" t="n">
        <f aca="false">VLOOKUP($B51,vstupy!$A$5:$AB$64,vstupy!Y$2)</f>
        <v>0</v>
      </c>
    </row>
    <row r="52" customFormat="false" ht="12.75" hidden="false" customHeight="false" outlineLevel="0" collapsed="false">
      <c r="A52" s="7" t="n">
        <f aca="false">IF(Z52=Z51,A51,vstupy!AC119)</f>
        <v>19</v>
      </c>
      <c r="B52" s="7" t="n">
        <f aca="false">VLOOKUP(vstupy!AC119,vstupy!AD119:AE143,2)</f>
        <v>50</v>
      </c>
      <c r="C52" s="8" t="str">
        <f aca="false">VLOOKUP($B52,vstupy!$A$5:$AB$64,vstupy!B$2)</f>
        <v>NN</v>
      </c>
      <c r="D52" s="8" t="n">
        <f aca="false">VLOOKUP($B52,vstupy!$A$5:$AB$64,vstupy!C$2)</f>
        <v>0</v>
      </c>
      <c r="E52" s="8" t="n">
        <f aca="false">VLOOKUP($B52,vstupy!$A$5:$AB$64,vstupy!D$2)</f>
        <v>0</v>
      </c>
      <c r="F52" s="8" t="n">
        <f aca="false">VLOOKUP($B52,vstupy!$A$5:$AB$64,vstupy!E$2)</f>
        <v>0</v>
      </c>
      <c r="G52" s="8" t="n">
        <f aca="false">VLOOKUP($B52,vstupy!$A$5:$AB$64,vstupy!F$2)</f>
        <v>0</v>
      </c>
      <c r="H52" s="8" t="n">
        <f aca="false">VLOOKUP($B52,vstupy!$A$5:$AB$64,vstupy!G$2)</f>
        <v>0</v>
      </c>
      <c r="I52" s="8" t="n">
        <f aca="false">VLOOKUP($B52,vstupy!$A$5:$AB$64,vstupy!H$2)</f>
        <v>0</v>
      </c>
      <c r="J52" s="8" t="n">
        <f aca="false">VLOOKUP($B52,vstupy!$A$5:$AB$64,vstupy!I$2)</f>
        <v>0</v>
      </c>
      <c r="K52" s="8" t="n">
        <f aca="false">VLOOKUP($B52,vstupy!$A$5:$AB$64,vstupy!J$2)</f>
        <v>0</v>
      </c>
      <c r="L52" s="8" t="n">
        <f aca="false">VLOOKUP($B52,vstupy!$A$5:$AB$64,vstupy!K$2)</f>
        <v>0</v>
      </c>
      <c r="M52" s="8" t="n">
        <f aca="false">VLOOKUP($B52,vstupy!$A$5:$AB$64,vstupy!L$2)</f>
        <v>0</v>
      </c>
      <c r="N52" s="8" t="n">
        <f aca="false">VLOOKUP($B52,vstupy!$A$5:$AB$64,vstupy!M$2)</f>
        <v>0</v>
      </c>
      <c r="O52" s="8" t="n">
        <f aca="false">VLOOKUP($B52,vstupy!$A$5:$AB$64,vstupy!N$2)</f>
        <v>0</v>
      </c>
      <c r="P52" s="8" t="n">
        <f aca="false">VLOOKUP($B52,vstupy!$A$5:$AB$64,vstupy!O$2)</f>
        <v>0</v>
      </c>
      <c r="Q52" s="8" t="n">
        <f aca="false">VLOOKUP($B52,vstupy!$A$5:$AB$64,vstupy!P$2)</f>
        <v>0</v>
      </c>
      <c r="R52" s="8" t="n">
        <f aca="false">VLOOKUP($B52,vstupy!$A$5:$AB$64,vstupy!Q$2)</f>
        <v>0</v>
      </c>
      <c r="S52" s="8" t="n">
        <f aca="false">VLOOKUP($B52,vstupy!$A$5:$AB$64,vstupy!R$2)</f>
        <v>0</v>
      </c>
      <c r="T52" s="8" t="n">
        <f aca="false">VLOOKUP($B52,vstupy!$A$5:$AB$64,vstupy!S$2)</f>
        <v>0</v>
      </c>
      <c r="U52" s="8" t="n">
        <f aca="false">VLOOKUP($B52,vstupy!$A$5:$AB$64,vstupy!T$2)</f>
        <v>0</v>
      </c>
      <c r="V52" s="8" t="n">
        <f aca="false">VLOOKUP($B52,vstupy!$A$5:$AB$64,vstupy!U$2)</f>
        <v>0</v>
      </c>
      <c r="W52" s="8" t="n">
        <f aca="false">VLOOKUP($B52,vstupy!$A$5:$AB$64,vstupy!V$2)</f>
        <v>0</v>
      </c>
      <c r="X52" s="8" t="n">
        <f aca="false">VLOOKUP($B52,vstupy!$A$5:$AB$64,vstupy!W$2)</f>
        <v>0</v>
      </c>
      <c r="Y52" s="8" t="n">
        <f aca="false">VLOOKUP($B52,vstupy!$A$5:$AB$64,vstupy!X$2)</f>
        <v>0</v>
      </c>
      <c r="Z52" s="8" t="n">
        <f aca="false">VLOOKUP($B52,vstupy!$A$5:$AB$64,vstupy!Y$2)</f>
        <v>0</v>
      </c>
    </row>
    <row r="53" customFormat="false" ht="12.75" hidden="false" customHeight="false" outlineLevel="0" collapsed="false">
      <c r="A53" s="7" t="n">
        <f aca="false">IF(Z53=Z52,A52,vstupy!AC120)</f>
        <v>19</v>
      </c>
      <c r="B53" s="7" t="n">
        <f aca="false">VLOOKUP(vstupy!AC120,vstupy!AD120:AE144,2)</f>
        <v>51</v>
      </c>
      <c r="C53" s="8" t="str">
        <f aca="false">VLOOKUP($B53,vstupy!$A$5:$AB$64,vstupy!B$2)</f>
        <v>NN</v>
      </c>
      <c r="D53" s="8" t="n">
        <f aca="false">VLOOKUP($B53,vstupy!$A$5:$AB$64,vstupy!C$2)</f>
        <v>0</v>
      </c>
      <c r="E53" s="8" t="n">
        <f aca="false">VLOOKUP($B53,vstupy!$A$5:$AB$64,vstupy!D$2)</f>
        <v>0</v>
      </c>
      <c r="F53" s="8" t="n">
        <f aca="false">VLOOKUP($B53,vstupy!$A$5:$AB$64,vstupy!E$2)</f>
        <v>0</v>
      </c>
      <c r="G53" s="8" t="n">
        <f aca="false">VLOOKUP($B53,vstupy!$A$5:$AB$64,vstupy!F$2)</f>
        <v>0</v>
      </c>
      <c r="H53" s="8" t="n">
        <f aca="false">VLOOKUP($B53,vstupy!$A$5:$AB$64,vstupy!G$2)</f>
        <v>0</v>
      </c>
      <c r="I53" s="8" t="n">
        <f aca="false">VLOOKUP($B53,vstupy!$A$5:$AB$64,vstupy!H$2)</f>
        <v>0</v>
      </c>
      <c r="J53" s="8" t="n">
        <f aca="false">VLOOKUP($B53,vstupy!$A$5:$AB$64,vstupy!I$2)</f>
        <v>0</v>
      </c>
      <c r="K53" s="8" t="n">
        <f aca="false">VLOOKUP($B53,vstupy!$A$5:$AB$64,vstupy!J$2)</f>
        <v>0</v>
      </c>
      <c r="L53" s="8" t="n">
        <f aca="false">VLOOKUP($B53,vstupy!$A$5:$AB$64,vstupy!K$2)</f>
        <v>0</v>
      </c>
      <c r="M53" s="8" t="n">
        <f aca="false">VLOOKUP($B53,vstupy!$A$5:$AB$64,vstupy!L$2)</f>
        <v>0</v>
      </c>
      <c r="N53" s="8" t="n">
        <f aca="false">VLOOKUP($B53,vstupy!$A$5:$AB$64,vstupy!M$2)</f>
        <v>0</v>
      </c>
      <c r="O53" s="8" t="n">
        <f aca="false">VLOOKUP($B53,vstupy!$A$5:$AB$64,vstupy!N$2)</f>
        <v>0</v>
      </c>
      <c r="P53" s="8" t="n">
        <f aca="false">VLOOKUP($B53,vstupy!$A$5:$AB$64,vstupy!O$2)</f>
        <v>0</v>
      </c>
      <c r="Q53" s="8" t="n">
        <f aca="false">VLOOKUP($B53,vstupy!$A$5:$AB$64,vstupy!P$2)</f>
        <v>0</v>
      </c>
      <c r="R53" s="8" t="n">
        <f aca="false">VLOOKUP($B53,vstupy!$A$5:$AB$64,vstupy!Q$2)</f>
        <v>0</v>
      </c>
      <c r="S53" s="8" t="n">
        <f aca="false">VLOOKUP($B53,vstupy!$A$5:$AB$64,vstupy!R$2)</f>
        <v>0</v>
      </c>
      <c r="T53" s="8" t="n">
        <f aca="false">VLOOKUP($B53,vstupy!$A$5:$AB$64,vstupy!S$2)</f>
        <v>0</v>
      </c>
      <c r="U53" s="8" t="n">
        <f aca="false">VLOOKUP($B53,vstupy!$A$5:$AB$64,vstupy!T$2)</f>
        <v>0</v>
      </c>
      <c r="V53" s="8" t="n">
        <f aca="false">VLOOKUP($B53,vstupy!$A$5:$AB$64,vstupy!U$2)</f>
        <v>0</v>
      </c>
      <c r="W53" s="8" t="n">
        <f aca="false">VLOOKUP($B53,vstupy!$A$5:$AB$64,vstupy!V$2)</f>
        <v>0</v>
      </c>
      <c r="X53" s="8" t="n">
        <f aca="false">VLOOKUP($B53,vstupy!$A$5:$AB$64,vstupy!W$2)</f>
        <v>0</v>
      </c>
      <c r="Y53" s="8" t="n">
        <f aca="false">VLOOKUP($B53,vstupy!$A$5:$AB$64,vstupy!X$2)</f>
        <v>0</v>
      </c>
      <c r="Z53" s="8" t="n">
        <f aca="false">VLOOKUP($B53,vstupy!$A$5:$AB$64,vstupy!Y$2)</f>
        <v>0</v>
      </c>
    </row>
    <row r="54" customFormat="false" ht="12.75" hidden="false" customHeight="false" outlineLevel="0" collapsed="false">
      <c r="A54" s="7" t="n">
        <f aca="false">IF(Z54=Z53,A53,vstupy!AC121)</f>
        <v>19</v>
      </c>
      <c r="B54" s="7" t="n">
        <f aca="false">VLOOKUP(vstupy!AC121,vstupy!AD121:AE145,2)</f>
        <v>52</v>
      </c>
      <c r="C54" s="8" t="str">
        <f aca="false">VLOOKUP($B54,vstupy!$A$5:$AB$64,vstupy!B$2)</f>
        <v>NN</v>
      </c>
      <c r="D54" s="8" t="n">
        <f aca="false">VLOOKUP($B54,vstupy!$A$5:$AB$64,vstupy!C$2)</f>
        <v>0</v>
      </c>
      <c r="E54" s="8" t="n">
        <f aca="false">VLOOKUP($B54,vstupy!$A$5:$AB$64,vstupy!D$2)</f>
        <v>0</v>
      </c>
      <c r="F54" s="8" t="n">
        <f aca="false">VLOOKUP($B54,vstupy!$A$5:$AB$64,vstupy!E$2)</f>
        <v>0</v>
      </c>
      <c r="G54" s="8" t="n">
        <f aca="false">VLOOKUP($B54,vstupy!$A$5:$AB$64,vstupy!F$2)</f>
        <v>0</v>
      </c>
      <c r="H54" s="8" t="n">
        <f aca="false">VLOOKUP($B54,vstupy!$A$5:$AB$64,vstupy!G$2)</f>
        <v>0</v>
      </c>
      <c r="I54" s="8" t="n">
        <f aca="false">VLOOKUP($B54,vstupy!$A$5:$AB$64,vstupy!H$2)</f>
        <v>0</v>
      </c>
      <c r="J54" s="8" t="n">
        <f aca="false">VLOOKUP($B54,vstupy!$A$5:$AB$64,vstupy!I$2)</f>
        <v>0</v>
      </c>
      <c r="K54" s="8" t="n">
        <f aca="false">VLOOKUP($B54,vstupy!$A$5:$AB$64,vstupy!J$2)</f>
        <v>0</v>
      </c>
      <c r="L54" s="8" t="n">
        <f aca="false">VLOOKUP($B54,vstupy!$A$5:$AB$64,vstupy!K$2)</f>
        <v>0</v>
      </c>
      <c r="M54" s="8" t="n">
        <f aca="false">VLOOKUP($B54,vstupy!$A$5:$AB$64,vstupy!L$2)</f>
        <v>0</v>
      </c>
      <c r="N54" s="8" t="n">
        <f aca="false">VLOOKUP($B54,vstupy!$A$5:$AB$64,vstupy!M$2)</f>
        <v>0</v>
      </c>
      <c r="O54" s="8" t="n">
        <f aca="false">VLOOKUP($B54,vstupy!$A$5:$AB$64,vstupy!N$2)</f>
        <v>0</v>
      </c>
      <c r="P54" s="8" t="n">
        <f aca="false">VLOOKUP($B54,vstupy!$A$5:$AB$64,vstupy!O$2)</f>
        <v>0</v>
      </c>
      <c r="Q54" s="8" t="n">
        <f aca="false">VLOOKUP($B54,vstupy!$A$5:$AB$64,vstupy!P$2)</f>
        <v>0</v>
      </c>
      <c r="R54" s="8" t="n">
        <f aca="false">VLOOKUP($B54,vstupy!$A$5:$AB$64,vstupy!Q$2)</f>
        <v>0</v>
      </c>
      <c r="S54" s="8" t="n">
        <f aca="false">VLOOKUP($B54,vstupy!$A$5:$AB$64,vstupy!R$2)</f>
        <v>0</v>
      </c>
      <c r="T54" s="8" t="n">
        <f aca="false">VLOOKUP($B54,vstupy!$A$5:$AB$64,vstupy!S$2)</f>
        <v>0</v>
      </c>
      <c r="U54" s="8" t="n">
        <f aca="false">VLOOKUP($B54,vstupy!$A$5:$AB$64,vstupy!T$2)</f>
        <v>0</v>
      </c>
      <c r="V54" s="8" t="n">
        <f aca="false">VLOOKUP($B54,vstupy!$A$5:$AB$64,vstupy!U$2)</f>
        <v>0</v>
      </c>
      <c r="W54" s="8" t="n">
        <f aca="false">VLOOKUP($B54,vstupy!$A$5:$AB$64,vstupy!V$2)</f>
        <v>0</v>
      </c>
      <c r="X54" s="8" t="n">
        <f aca="false">VLOOKUP($B54,vstupy!$A$5:$AB$64,vstupy!W$2)</f>
        <v>0</v>
      </c>
      <c r="Y54" s="8" t="n">
        <f aca="false">VLOOKUP($B54,vstupy!$A$5:$AB$64,vstupy!X$2)</f>
        <v>0</v>
      </c>
      <c r="Z54" s="8" t="n">
        <f aca="false">VLOOKUP($B54,vstupy!$A$5:$AB$64,vstupy!Y$2)</f>
        <v>0</v>
      </c>
    </row>
    <row r="55" customFormat="false" ht="12.75" hidden="false" customHeight="false" outlineLevel="0" collapsed="false">
      <c r="A55" s="7" t="n">
        <f aca="false">IF(Z55=Z54,A54,vstupy!AC122)</f>
        <v>19</v>
      </c>
      <c r="B55" s="7" t="n">
        <f aca="false">VLOOKUP(vstupy!AC122,vstupy!AD122:AE146,2)</f>
        <v>53</v>
      </c>
      <c r="C55" s="8" t="str">
        <f aca="false">VLOOKUP($B55,vstupy!$A$5:$AB$64,vstupy!B$2)</f>
        <v>NN</v>
      </c>
      <c r="D55" s="8" t="n">
        <f aca="false">VLOOKUP($B55,vstupy!$A$5:$AB$64,vstupy!C$2)</f>
        <v>0</v>
      </c>
      <c r="E55" s="8" t="n">
        <f aca="false">VLOOKUP($B55,vstupy!$A$5:$AB$64,vstupy!D$2)</f>
        <v>0</v>
      </c>
      <c r="F55" s="8" t="n">
        <f aca="false">VLOOKUP($B55,vstupy!$A$5:$AB$64,vstupy!E$2)</f>
        <v>0</v>
      </c>
      <c r="G55" s="8" t="n">
        <f aca="false">VLOOKUP($B55,vstupy!$A$5:$AB$64,vstupy!F$2)</f>
        <v>0</v>
      </c>
      <c r="H55" s="8" t="n">
        <f aca="false">VLOOKUP($B55,vstupy!$A$5:$AB$64,vstupy!G$2)</f>
        <v>0</v>
      </c>
      <c r="I55" s="8" t="n">
        <f aca="false">VLOOKUP($B55,vstupy!$A$5:$AB$64,vstupy!H$2)</f>
        <v>0</v>
      </c>
      <c r="J55" s="8" t="n">
        <f aca="false">VLOOKUP($B55,vstupy!$A$5:$AB$64,vstupy!I$2)</f>
        <v>0</v>
      </c>
      <c r="K55" s="8" t="n">
        <f aca="false">VLOOKUP($B55,vstupy!$A$5:$AB$64,vstupy!J$2)</f>
        <v>0</v>
      </c>
      <c r="L55" s="8" t="n">
        <f aca="false">VLOOKUP($B55,vstupy!$A$5:$AB$64,vstupy!K$2)</f>
        <v>0</v>
      </c>
      <c r="M55" s="8" t="n">
        <f aca="false">VLOOKUP($B55,vstupy!$A$5:$AB$64,vstupy!L$2)</f>
        <v>0</v>
      </c>
      <c r="N55" s="8" t="n">
        <f aca="false">VLOOKUP($B55,vstupy!$A$5:$AB$64,vstupy!M$2)</f>
        <v>0</v>
      </c>
      <c r="O55" s="8" t="n">
        <f aca="false">VLOOKUP($B55,vstupy!$A$5:$AB$64,vstupy!N$2)</f>
        <v>0</v>
      </c>
      <c r="P55" s="8" t="n">
        <f aca="false">VLOOKUP($B55,vstupy!$A$5:$AB$64,vstupy!O$2)</f>
        <v>0</v>
      </c>
      <c r="Q55" s="8" t="n">
        <f aca="false">VLOOKUP($B55,vstupy!$A$5:$AB$64,vstupy!P$2)</f>
        <v>0</v>
      </c>
      <c r="R55" s="8" t="n">
        <f aca="false">VLOOKUP($B55,vstupy!$A$5:$AB$64,vstupy!Q$2)</f>
        <v>0</v>
      </c>
      <c r="S55" s="8" t="n">
        <f aca="false">VLOOKUP($B55,vstupy!$A$5:$AB$64,vstupy!R$2)</f>
        <v>0</v>
      </c>
      <c r="T55" s="8" t="n">
        <f aca="false">VLOOKUP($B55,vstupy!$A$5:$AB$64,vstupy!S$2)</f>
        <v>0</v>
      </c>
      <c r="U55" s="8" t="n">
        <f aca="false">VLOOKUP($B55,vstupy!$A$5:$AB$64,vstupy!T$2)</f>
        <v>0</v>
      </c>
      <c r="V55" s="8" t="n">
        <f aca="false">VLOOKUP($B55,vstupy!$A$5:$AB$64,vstupy!U$2)</f>
        <v>0</v>
      </c>
      <c r="W55" s="8" t="n">
        <f aca="false">VLOOKUP($B55,vstupy!$A$5:$AB$64,vstupy!V$2)</f>
        <v>0</v>
      </c>
      <c r="X55" s="8" t="n">
        <f aca="false">VLOOKUP($B55,vstupy!$A$5:$AB$64,vstupy!W$2)</f>
        <v>0</v>
      </c>
      <c r="Y55" s="8" t="n">
        <f aca="false">VLOOKUP($B55,vstupy!$A$5:$AB$64,vstupy!X$2)</f>
        <v>0</v>
      </c>
      <c r="Z55" s="8" t="n">
        <f aca="false">VLOOKUP($B55,vstupy!$A$5:$AB$64,vstupy!Y$2)</f>
        <v>0</v>
      </c>
    </row>
    <row r="56" customFormat="false" ht="12.75" hidden="false" customHeight="false" outlineLevel="0" collapsed="false">
      <c r="A56" s="7" t="n">
        <f aca="false">IF(Z56=Z55,A55,vstupy!AC123)</f>
        <v>19</v>
      </c>
      <c r="B56" s="7" t="n">
        <f aca="false">VLOOKUP(vstupy!AC123,vstupy!AD123:AE147,2)</f>
        <v>54</v>
      </c>
      <c r="C56" s="8" t="str">
        <f aca="false">VLOOKUP($B56,vstupy!$A$5:$AB$64,vstupy!B$2)</f>
        <v>NN</v>
      </c>
      <c r="D56" s="8" t="n">
        <f aca="false">VLOOKUP($B56,vstupy!$A$5:$AB$64,vstupy!C$2)</f>
        <v>0</v>
      </c>
      <c r="E56" s="8" t="n">
        <f aca="false">VLOOKUP($B56,vstupy!$A$5:$AB$64,vstupy!D$2)</f>
        <v>0</v>
      </c>
      <c r="F56" s="8" t="n">
        <f aca="false">VLOOKUP($B56,vstupy!$A$5:$AB$64,vstupy!E$2)</f>
        <v>0</v>
      </c>
      <c r="G56" s="8" t="n">
        <f aca="false">VLOOKUP($B56,vstupy!$A$5:$AB$64,vstupy!F$2)</f>
        <v>0</v>
      </c>
      <c r="H56" s="8" t="n">
        <f aca="false">VLOOKUP($B56,vstupy!$A$5:$AB$64,vstupy!G$2)</f>
        <v>0</v>
      </c>
      <c r="I56" s="8" t="n">
        <f aca="false">VLOOKUP($B56,vstupy!$A$5:$AB$64,vstupy!H$2)</f>
        <v>0</v>
      </c>
      <c r="J56" s="8" t="n">
        <f aca="false">VLOOKUP($B56,vstupy!$A$5:$AB$64,vstupy!I$2)</f>
        <v>0</v>
      </c>
      <c r="K56" s="8" t="n">
        <f aca="false">VLOOKUP($B56,vstupy!$A$5:$AB$64,vstupy!J$2)</f>
        <v>0</v>
      </c>
      <c r="L56" s="8" t="n">
        <f aca="false">VLOOKUP($B56,vstupy!$A$5:$AB$64,vstupy!K$2)</f>
        <v>0</v>
      </c>
      <c r="M56" s="8" t="n">
        <f aca="false">VLOOKUP($B56,vstupy!$A$5:$AB$64,vstupy!L$2)</f>
        <v>0</v>
      </c>
      <c r="N56" s="8" t="n">
        <f aca="false">VLOOKUP($B56,vstupy!$A$5:$AB$64,vstupy!M$2)</f>
        <v>0</v>
      </c>
      <c r="O56" s="8" t="n">
        <f aca="false">VLOOKUP($B56,vstupy!$A$5:$AB$64,vstupy!N$2)</f>
        <v>0</v>
      </c>
      <c r="P56" s="8" t="n">
        <f aca="false">VLOOKUP($B56,vstupy!$A$5:$AB$64,vstupy!O$2)</f>
        <v>0</v>
      </c>
      <c r="Q56" s="8" t="n">
        <f aca="false">VLOOKUP($B56,vstupy!$A$5:$AB$64,vstupy!P$2)</f>
        <v>0</v>
      </c>
      <c r="R56" s="8" t="n">
        <f aca="false">VLOOKUP($B56,vstupy!$A$5:$AB$64,vstupy!Q$2)</f>
        <v>0</v>
      </c>
      <c r="S56" s="8" t="n">
        <f aca="false">VLOOKUP($B56,vstupy!$A$5:$AB$64,vstupy!R$2)</f>
        <v>0</v>
      </c>
      <c r="T56" s="8" t="n">
        <f aca="false">VLOOKUP($B56,vstupy!$A$5:$AB$64,vstupy!S$2)</f>
        <v>0</v>
      </c>
      <c r="U56" s="8" t="n">
        <f aca="false">VLOOKUP($B56,vstupy!$A$5:$AB$64,vstupy!T$2)</f>
        <v>0</v>
      </c>
      <c r="V56" s="8" t="n">
        <f aca="false">VLOOKUP($B56,vstupy!$A$5:$AB$64,vstupy!U$2)</f>
        <v>0</v>
      </c>
      <c r="W56" s="8" t="n">
        <f aca="false">VLOOKUP($B56,vstupy!$A$5:$AB$64,vstupy!V$2)</f>
        <v>0</v>
      </c>
      <c r="X56" s="8" t="n">
        <f aca="false">VLOOKUP($B56,vstupy!$A$5:$AB$64,vstupy!W$2)</f>
        <v>0</v>
      </c>
      <c r="Y56" s="8" t="n">
        <f aca="false">VLOOKUP($B56,vstupy!$A$5:$AB$64,vstupy!X$2)</f>
        <v>0</v>
      </c>
      <c r="Z56" s="8" t="n">
        <f aca="false">VLOOKUP($B56,vstupy!$A$5:$AB$64,vstupy!Y$2)</f>
        <v>0</v>
      </c>
    </row>
    <row r="57" customFormat="false" ht="12.75" hidden="false" customHeight="false" outlineLevel="0" collapsed="false">
      <c r="A57" s="7" t="n">
        <f aca="false">IF(Z57=Z56,A56,vstupy!AC124)</f>
        <v>19</v>
      </c>
      <c r="B57" s="7" t="n">
        <f aca="false">VLOOKUP(vstupy!AC124,vstupy!AD124:AE148,2)</f>
        <v>55</v>
      </c>
      <c r="C57" s="8" t="str">
        <f aca="false">VLOOKUP($B57,vstupy!$A$5:$AB$64,vstupy!B$2)</f>
        <v>NN</v>
      </c>
      <c r="D57" s="8" t="n">
        <f aca="false">VLOOKUP($B57,vstupy!$A$5:$AB$64,vstupy!C$2)</f>
        <v>0</v>
      </c>
      <c r="E57" s="8" t="n">
        <f aca="false">VLOOKUP($B57,vstupy!$A$5:$AB$64,vstupy!D$2)</f>
        <v>0</v>
      </c>
      <c r="F57" s="8" t="n">
        <f aca="false">VLOOKUP($B57,vstupy!$A$5:$AB$64,vstupy!E$2)</f>
        <v>0</v>
      </c>
      <c r="G57" s="8" t="n">
        <f aca="false">VLOOKUP($B57,vstupy!$A$5:$AB$64,vstupy!F$2)</f>
        <v>0</v>
      </c>
      <c r="H57" s="8" t="n">
        <f aca="false">VLOOKUP($B57,vstupy!$A$5:$AB$64,vstupy!G$2)</f>
        <v>0</v>
      </c>
      <c r="I57" s="8" t="n">
        <f aca="false">VLOOKUP($B57,vstupy!$A$5:$AB$64,vstupy!H$2)</f>
        <v>0</v>
      </c>
      <c r="J57" s="8" t="n">
        <f aca="false">VLOOKUP($B57,vstupy!$A$5:$AB$64,vstupy!I$2)</f>
        <v>0</v>
      </c>
      <c r="K57" s="8" t="n">
        <f aca="false">VLOOKUP($B57,vstupy!$A$5:$AB$64,vstupy!J$2)</f>
        <v>0</v>
      </c>
      <c r="L57" s="8" t="n">
        <f aca="false">VLOOKUP($B57,vstupy!$A$5:$AB$64,vstupy!K$2)</f>
        <v>0</v>
      </c>
      <c r="M57" s="8" t="n">
        <f aca="false">VLOOKUP($B57,vstupy!$A$5:$AB$64,vstupy!L$2)</f>
        <v>0</v>
      </c>
      <c r="N57" s="8" t="n">
        <f aca="false">VLOOKUP($B57,vstupy!$A$5:$AB$64,vstupy!M$2)</f>
        <v>0</v>
      </c>
      <c r="O57" s="8" t="n">
        <f aca="false">VLOOKUP($B57,vstupy!$A$5:$AB$64,vstupy!N$2)</f>
        <v>0</v>
      </c>
      <c r="P57" s="8" t="n">
        <f aca="false">VLOOKUP($B57,vstupy!$A$5:$AB$64,vstupy!O$2)</f>
        <v>0</v>
      </c>
      <c r="Q57" s="8" t="n">
        <f aca="false">VLOOKUP($B57,vstupy!$A$5:$AB$64,vstupy!P$2)</f>
        <v>0</v>
      </c>
      <c r="R57" s="8" t="n">
        <f aca="false">VLOOKUP($B57,vstupy!$A$5:$AB$64,vstupy!Q$2)</f>
        <v>0</v>
      </c>
      <c r="S57" s="8" t="n">
        <f aca="false">VLOOKUP($B57,vstupy!$A$5:$AB$64,vstupy!R$2)</f>
        <v>0</v>
      </c>
      <c r="T57" s="8" t="n">
        <f aca="false">VLOOKUP($B57,vstupy!$A$5:$AB$64,vstupy!S$2)</f>
        <v>0</v>
      </c>
      <c r="U57" s="8" t="n">
        <f aca="false">VLOOKUP($B57,vstupy!$A$5:$AB$64,vstupy!T$2)</f>
        <v>0</v>
      </c>
      <c r="V57" s="8" t="n">
        <f aca="false">VLOOKUP($B57,vstupy!$A$5:$AB$64,vstupy!U$2)</f>
        <v>0</v>
      </c>
      <c r="W57" s="8" t="n">
        <f aca="false">VLOOKUP($B57,vstupy!$A$5:$AB$64,vstupy!V$2)</f>
        <v>0</v>
      </c>
      <c r="X57" s="8" t="n">
        <f aca="false">VLOOKUP($B57,vstupy!$A$5:$AB$64,vstupy!W$2)</f>
        <v>0</v>
      </c>
      <c r="Y57" s="8" t="n">
        <f aca="false">VLOOKUP($B57,vstupy!$A$5:$AB$64,vstupy!X$2)</f>
        <v>0</v>
      </c>
      <c r="Z57" s="8" t="n">
        <f aca="false">VLOOKUP($B57,vstupy!$A$5:$AB$64,vstupy!Y$2)</f>
        <v>0</v>
      </c>
    </row>
    <row r="58" customFormat="false" ht="12.75" hidden="false" customHeight="false" outlineLevel="0" collapsed="false">
      <c r="A58" s="7" t="n">
        <f aca="false">IF(Z58=Z57,A57,vstupy!AC125)</f>
        <v>19</v>
      </c>
      <c r="B58" s="7" t="n">
        <f aca="false">VLOOKUP(vstupy!AC125,vstupy!AD125:AE149,2)</f>
        <v>56</v>
      </c>
      <c r="C58" s="8" t="str">
        <f aca="false">VLOOKUP($B58,vstupy!$A$5:$AB$64,vstupy!B$2)</f>
        <v>NN</v>
      </c>
      <c r="D58" s="8" t="n">
        <f aca="false">VLOOKUP($B58,vstupy!$A$5:$AB$64,vstupy!C$2)</f>
        <v>0</v>
      </c>
      <c r="E58" s="8" t="n">
        <f aca="false">VLOOKUP($B58,vstupy!$A$5:$AB$64,vstupy!D$2)</f>
        <v>0</v>
      </c>
      <c r="F58" s="8" t="n">
        <f aca="false">VLOOKUP($B58,vstupy!$A$5:$AB$64,vstupy!E$2)</f>
        <v>0</v>
      </c>
      <c r="G58" s="8" t="n">
        <f aca="false">VLOOKUP($B58,vstupy!$A$5:$AB$64,vstupy!F$2)</f>
        <v>0</v>
      </c>
      <c r="H58" s="8" t="n">
        <f aca="false">VLOOKUP($B58,vstupy!$A$5:$AB$64,vstupy!G$2)</f>
        <v>0</v>
      </c>
      <c r="I58" s="8" t="n">
        <f aca="false">VLOOKUP($B58,vstupy!$A$5:$AB$64,vstupy!H$2)</f>
        <v>0</v>
      </c>
      <c r="J58" s="8" t="n">
        <f aca="false">VLOOKUP($B58,vstupy!$A$5:$AB$64,vstupy!I$2)</f>
        <v>0</v>
      </c>
      <c r="K58" s="8" t="n">
        <f aca="false">VLOOKUP($B58,vstupy!$A$5:$AB$64,vstupy!J$2)</f>
        <v>0</v>
      </c>
      <c r="L58" s="8" t="n">
        <f aca="false">VLOOKUP($B58,vstupy!$A$5:$AB$64,vstupy!K$2)</f>
        <v>0</v>
      </c>
      <c r="M58" s="8" t="n">
        <f aca="false">VLOOKUP($B58,vstupy!$A$5:$AB$64,vstupy!L$2)</f>
        <v>0</v>
      </c>
      <c r="N58" s="8" t="n">
        <f aca="false">VLOOKUP($B58,vstupy!$A$5:$AB$64,vstupy!M$2)</f>
        <v>0</v>
      </c>
      <c r="O58" s="8" t="n">
        <f aca="false">VLOOKUP($B58,vstupy!$A$5:$AB$64,vstupy!N$2)</f>
        <v>0</v>
      </c>
      <c r="P58" s="8" t="n">
        <f aca="false">VLOOKUP($B58,vstupy!$A$5:$AB$64,vstupy!O$2)</f>
        <v>0</v>
      </c>
      <c r="Q58" s="8" t="n">
        <f aca="false">VLOOKUP($B58,vstupy!$A$5:$AB$64,vstupy!P$2)</f>
        <v>0</v>
      </c>
      <c r="R58" s="8" t="n">
        <f aca="false">VLOOKUP($B58,vstupy!$A$5:$AB$64,vstupy!Q$2)</f>
        <v>0</v>
      </c>
      <c r="S58" s="8" t="n">
        <f aca="false">VLOOKUP($B58,vstupy!$A$5:$AB$64,vstupy!R$2)</f>
        <v>0</v>
      </c>
      <c r="T58" s="8" t="n">
        <f aca="false">VLOOKUP($B58,vstupy!$A$5:$AB$64,vstupy!S$2)</f>
        <v>0</v>
      </c>
      <c r="U58" s="8" t="n">
        <f aca="false">VLOOKUP($B58,vstupy!$A$5:$AB$64,vstupy!T$2)</f>
        <v>0</v>
      </c>
      <c r="V58" s="8" t="n">
        <f aca="false">VLOOKUP($B58,vstupy!$A$5:$AB$64,vstupy!U$2)</f>
        <v>0</v>
      </c>
      <c r="W58" s="8" t="n">
        <f aca="false">VLOOKUP($B58,vstupy!$A$5:$AB$64,vstupy!V$2)</f>
        <v>0</v>
      </c>
      <c r="X58" s="8" t="n">
        <f aca="false">VLOOKUP($B58,vstupy!$A$5:$AB$64,vstupy!W$2)</f>
        <v>0</v>
      </c>
      <c r="Y58" s="8" t="n">
        <f aca="false">VLOOKUP($B58,vstupy!$A$5:$AB$64,vstupy!X$2)</f>
        <v>0</v>
      </c>
      <c r="Z58" s="8" t="n">
        <f aca="false">VLOOKUP($B58,vstupy!$A$5:$AB$64,vstupy!Y$2)</f>
        <v>0</v>
      </c>
    </row>
    <row r="59" customFormat="false" ht="12.75" hidden="false" customHeight="false" outlineLevel="0" collapsed="false">
      <c r="A59" s="7" t="n">
        <f aca="false">IF(Z59=Z58,A58,vstupy!AC126)</f>
        <v>19</v>
      </c>
      <c r="B59" s="7" t="n">
        <f aca="false">VLOOKUP(vstupy!AC126,vstupy!AD126:AE150,2)</f>
        <v>57</v>
      </c>
      <c r="C59" s="8" t="str">
        <f aca="false">VLOOKUP($B59,vstupy!$A$5:$AB$64,vstupy!B$2)</f>
        <v>NN</v>
      </c>
      <c r="D59" s="8" t="n">
        <f aca="false">VLOOKUP($B59,vstupy!$A$5:$AB$64,vstupy!C$2)</f>
        <v>0</v>
      </c>
      <c r="E59" s="8" t="n">
        <f aca="false">VLOOKUP($B59,vstupy!$A$5:$AB$64,vstupy!D$2)</f>
        <v>0</v>
      </c>
      <c r="F59" s="8" t="n">
        <f aca="false">VLOOKUP($B59,vstupy!$A$5:$AB$64,vstupy!E$2)</f>
        <v>0</v>
      </c>
      <c r="G59" s="8" t="n">
        <f aca="false">VLOOKUP($B59,vstupy!$A$5:$AB$64,vstupy!F$2)</f>
        <v>0</v>
      </c>
      <c r="H59" s="8" t="n">
        <f aca="false">VLOOKUP($B59,vstupy!$A$5:$AB$64,vstupy!G$2)</f>
        <v>0</v>
      </c>
      <c r="I59" s="8" t="n">
        <f aca="false">VLOOKUP($B59,vstupy!$A$5:$AB$64,vstupy!H$2)</f>
        <v>0</v>
      </c>
      <c r="J59" s="8" t="n">
        <f aca="false">VLOOKUP($B59,vstupy!$A$5:$AB$64,vstupy!I$2)</f>
        <v>0</v>
      </c>
      <c r="K59" s="8" t="n">
        <f aca="false">VLOOKUP($B59,vstupy!$A$5:$AB$64,vstupy!J$2)</f>
        <v>0</v>
      </c>
      <c r="L59" s="8" t="n">
        <f aca="false">VLOOKUP($B59,vstupy!$A$5:$AB$64,vstupy!K$2)</f>
        <v>0</v>
      </c>
      <c r="M59" s="8" t="n">
        <f aca="false">VLOOKUP($B59,vstupy!$A$5:$AB$64,vstupy!L$2)</f>
        <v>0</v>
      </c>
      <c r="N59" s="8" t="n">
        <f aca="false">VLOOKUP($B59,vstupy!$A$5:$AB$64,vstupy!M$2)</f>
        <v>0</v>
      </c>
      <c r="O59" s="8" t="n">
        <f aca="false">VLOOKUP($B59,vstupy!$A$5:$AB$64,vstupy!N$2)</f>
        <v>0</v>
      </c>
      <c r="P59" s="8" t="n">
        <f aca="false">VLOOKUP($B59,vstupy!$A$5:$AB$64,vstupy!O$2)</f>
        <v>0</v>
      </c>
      <c r="Q59" s="8" t="n">
        <f aca="false">VLOOKUP($B59,vstupy!$A$5:$AB$64,vstupy!P$2)</f>
        <v>0</v>
      </c>
      <c r="R59" s="8" t="n">
        <f aca="false">VLOOKUP($B59,vstupy!$A$5:$AB$64,vstupy!Q$2)</f>
        <v>0</v>
      </c>
      <c r="S59" s="8" t="n">
        <f aca="false">VLOOKUP($B59,vstupy!$A$5:$AB$64,vstupy!R$2)</f>
        <v>0</v>
      </c>
      <c r="T59" s="8" t="n">
        <f aca="false">VLOOKUP($B59,vstupy!$A$5:$AB$64,vstupy!S$2)</f>
        <v>0</v>
      </c>
      <c r="U59" s="8" t="n">
        <f aca="false">VLOOKUP($B59,vstupy!$A$5:$AB$64,vstupy!T$2)</f>
        <v>0</v>
      </c>
      <c r="V59" s="8" t="n">
        <f aca="false">VLOOKUP($B59,vstupy!$A$5:$AB$64,vstupy!U$2)</f>
        <v>0</v>
      </c>
      <c r="W59" s="8" t="n">
        <f aca="false">VLOOKUP($B59,vstupy!$A$5:$AB$64,vstupy!V$2)</f>
        <v>0</v>
      </c>
      <c r="X59" s="8" t="n">
        <f aca="false">VLOOKUP($B59,vstupy!$A$5:$AB$64,vstupy!W$2)</f>
        <v>0</v>
      </c>
      <c r="Y59" s="8" t="n">
        <f aca="false">VLOOKUP($B59,vstupy!$A$5:$AB$64,vstupy!X$2)</f>
        <v>0</v>
      </c>
      <c r="Z59" s="8" t="n">
        <f aca="false">VLOOKUP($B59,vstupy!$A$5:$AB$64,vstupy!Y$2)</f>
        <v>0</v>
      </c>
    </row>
    <row r="60" customFormat="false" ht="12.75" hidden="false" customHeight="false" outlineLevel="0" collapsed="false">
      <c r="A60" s="7" t="n">
        <f aca="false">IF(Z60=Z59,A59,vstupy!AC127)</f>
        <v>19</v>
      </c>
      <c r="B60" s="7" t="n">
        <f aca="false">VLOOKUP(vstupy!AC127,vstupy!AD127:AE151,2)</f>
        <v>58</v>
      </c>
      <c r="C60" s="8" t="str">
        <f aca="false">VLOOKUP($B60,vstupy!$A$5:$AB$64,vstupy!B$2)</f>
        <v>NN</v>
      </c>
      <c r="D60" s="8" t="n">
        <f aca="false">VLOOKUP($B60,vstupy!$A$5:$AB$64,vstupy!C$2)</f>
        <v>0</v>
      </c>
      <c r="E60" s="8" t="n">
        <f aca="false">VLOOKUP($B60,vstupy!$A$5:$AB$64,vstupy!D$2)</f>
        <v>0</v>
      </c>
      <c r="F60" s="8" t="n">
        <f aca="false">VLOOKUP($B60,vstupy!$A$5:$AB$64,vstupy!E$2)</f>
        <v>0</v>
      </c>
      <c r="G60" s="8" t="n">
        <f aca="false">VLOOKUP($B60,vstupy!$A$5:$AB$64,vstupy!F$2)</f>
        <v>0</v>
      </c>
      <c r="H60" s="8" t="n">
        <f aca="false">VLOOKUP($B60,vstupy!$A$5:$AB$64,vstupy!G$2)</f>
        <v>0</v>
      </c>
      <c r="I60" s="8" t="n">
        <f aca="false">VLOOKUP($B60,vstupy!$A$5:$AB$64,vstupy!H$2)</f>
        <v>0</v>
      </c>
      <c r="J60" s="8" t="n">
        <f aca="false">VLOOKUP($B60,vstupy!$A$5:$AB$64,vstupy!I$2)</f>
        <v>0</v>
      </c>
      <c r="K60" s="8" t="n">
        <f aca="false">VLOOKUP($B60,vstupy!$A$5:$AB$64,vstupy!J$2)</f>
        <v>0</v>
      </c>
      <c r="L60" s="8" t="n">
        <f aca="false">VLOOKUP($B60,vstupy!$A$5:$AB$64,vstupy!K$2)</f>
        <v>0</v>
      </c>
      <c r="M60" s="8" t="n">
        <f aca="false">VLOOKUP($B60,vstupy!$A$5:$AB$64,vstupy!L$2)</f>
        <v>0</v>
      </c>
      <c r="N60" s="8" t="n">
        <f aca="false">VLOOKUP($B60,vstupy!$A$5:$AB$64,vstupy!M$2)</f>
        <v>0</v>
      </c>
      <c r="O60" s="8" t="n">
        <f aca="false">VLOOKUP($B60,vstupy!$A$5:$AB$64,vstupy!N$2)</f>
        <v>0</v>
      </c>
      <c r="P60" s="8" t="n">
        <f aca="false">VLOOKUP($B60,vstupy!$A$5:$AB$64,vstupy!O$2)</f>
        <v>0</v>
      </c>
      <c r="Q60" s="8" t="n">
        <f aca="false">VLOOKUP($B60,vstupy!$A$5:$AB$64,vstupy!P$2)</f>
        <v>0</v>
      </c>
      <c r="R60" s="8" t="n">
        <f aca="false">VLOOKUP($B60,vstupy!$A$5:$AB$64,vstupy!Q$2)</f>
        <v>0</v>
      </c>
      <c r="S60" s="8" t="n">
        <f aca="false">VLOOKUP($B60,vstupy!$A$5:$AB$64,vstupy!R$2)</f>
        <v>0</v>
      </c>
      <c r="T60" s="8" t="n">
        <f aca="false">VLOOKUP($B60,vstupy!$A$5:$AB$64,vstupy!S$2)</f>
        <v>0</v>
      </c>
      <c r="U60" s="8" t="n">
        <f aca="false">VLOOKUP($B60,vstupy!$A$5:$AB$64,vstupy!T$2)</f>
        <v>0</v>
      </c>
      <c r="V60" s="8" t="n">
        <f aca="false">VLOOKUP($B60,vstupy!$A$5:$AB$64,vstupy!U$2)</f>
        <v>0</v>
      </c>
      <c r="W60" s="8" t="n">
        <f aca="false">VLOOKUP($B60,vstupy!$A$5:$AB$64,vstupy!V$2)</f>
        <v>0</v>
      </c>
      <c r="X60" s="8" t="n">
        <f aca="false">VLOOKUP($B60,vstupy!$A$5:$AB$64,vstupy!W$2)</f>
        <v>0</v>
      </c>
      <c r="Y60" s="8" t="n">
        <f aca="false">VLOOKUP($B60,vstupy!$A$5:$AB$64,vstupy!X$2)</f>
        <v>0</v>
      </c>
      <c r="Z60" s="8" t="n">
        <f aca="false">VLOOKUP($B60,vstupy!$A$5:$AB$64,vstupy!Y$2)</f>
        <v>0</v>
      </c>
    </row>
    <row r="61" customFormat="false" ht="12.75" hidden="false" customHeight="false" outlineLevel="0" collapsed="false">
      <c r="A61" s="7" t="n">
        <f aca="false">IF(Z61=Z60,A60,vstupy!AC128)</f>
        <v>19</v>
      </c>
      <c r="B61" s="7" t="n">
        <f aca="false">VLOOKUP(vstupy!AC128,vstupy!AD128:AE152,2)</f>
        <v>59</v>
      </c>
      <c r="C61" s="8" t="str">
        <f aca="false">VLOOKUP($B61,vstupy!$A$5:$AB$64,vstupy!B$2)</f>
        <v>NN</v>
      </c>
      <c r="D61" s="8" t="n">
        <f aca="false">VLOOKUP($B61,vstupy!$A$5:$AB$64,vstupy!C$2)</f>
        <v>0</v>
      </c>
      <c r="E61" s="8" t="n">
        <f aca="false">VLOOKUP($B61,vstupy!$A$5:$AB$64,vstupy!D$2)</f>
        <v>0</v>
      </c>
      <c r="F61" s="8" t="n">
        <f aca="false">VLOOKUP($B61,vstupy!$A$5:$AB$64,vstupy!E$2)</f>
        <v>0</v>
      </c>
      <c r="G61" s="8" t="n">
        <f aca="false">VLOOKUP($B61,vstupy!$A$5:$AB$64,vstupy!F$2)</f>
        <v>0</v>
      </c>
      <c r="H61" s="8" t="n">
        <f aca="false">VLOOKUP($B61,vstupy!$A$5:$AB$64,vstupy!G$2)</f>
        <v>0</v>
      </c>
      <c r="I61" s="8" t="n">
        <f aca="false">VLOOKUP($B61,vstupy!$A$5:$AB$64,vstupy!H$2)</f>
        <v>0</v>
      </c>
      <c r="J61" s="8" t="n">
        <f aca="false">VLOOKUP($B61,vstupy!$A$5:$AB$64,vstupy!I$2)</f>
        <v>0</v>
      </c>
      <c r="K61" s="8" t="n">
        <f aca="false">VLOOKUP($B61,vstupy!$A$5:$AB$64,vstupy!J$2)</f>
        <v>0</v>
      </c>
      <c r="L61" s="8" t="n">
        <f aca="false">VLOOKUP($B61,vstupy!$A$5:$AB$64,vstupy!K$2)</f>
        <v>0</v>
      </c>
      <c r="M61" s="8" t="n">
        <f aca="false">VLOOKUP($B61,vstupy!$A$5:$AB$64,vstupy!L$2)</f>
        <v>0</v>
      </c>
      <c r="N61" s="8" t="n">
        <f aca="false">VLOOKUP($B61,vstupy!$A$5:$AB$64,vstupy!M$2)</f>
        <v>0</v>
      </c>
      <c r="O61" s="8" t="n">
        <f aca="false">VLOOKUP($B61,vstupy!$A$5:$AB$64,vstupy!N$2)</f>
        <v>0</v>
      </c>
      <c r="P61" s="8" t="n">
        <f aca="false">VLOOKUP($B61,vstupy!$A$5:$AB$64,vstupy!O$2)</f>
        <v>0</v>
      </c>
      <c r="Q61" s="8" t="n">
        <f aca="false">VLOOKUP($B61,vstupy!$A$5:$AB$64,vstupy!P$2)</f>
        <v>0</v>
      </c>
      <c r="R61" s="8" t="n">
        <f aca="false">VLOOKUP($B61,vstupy!$A$5:$AB$64,vstupy!Q$2)</f>
        <v>0</v>
      </c>
      <c r="S61" s="8" t="n">
        <f aca="false">VLOOKUP($B61,vstupy!$A$5:$AB$64,vstupy!R$2)</f>
        <v>0</v>
      </c>
      <c r="T61" s="8" t="n">
        <f aca="false">VLOOKUP($B61,vstupy!$A$5:$AB$64,vstupy!S$2)</f>
        <v>0</v>
      </c>
      <c r="U61" s="8" t="n">
        <f aca="false">VLOOKUP($B61,vstupy!$A$5:$AB$64,vstupy!T$2)</f>
        <v>0</v>
      </c>
      <c r="V61" s="8" t="n">
        <f aca="false">VLOOKUP($B61,vstupy!$A$5:$AB$64,vstupy!U$2)</f>
        <v>0</v>
      </c>
      <c r="W61" s="8" t="n">
        <f aca="false">VLOOKUP($B61,vstupy!$A$5:$AB$64,vstupy!V$2)</f>
        <v>0</v>
      </c>
      <c r="X61" s="8" t="n">
        <f aca="false">VLOOKUP($B61,vstupy!$A$5:$AB$64,vstupy!W$2)</f>
        <v>0</v>
      </c>
      <c r="Y61" s="8" t="n">
        <f aca="false">VLOOKUP($B61,vstupy!$A$5:$AB$64,vstupy!X$2)</f>
        <v>0</v>
      </c>
      <c r="Z61" s="8" t="n">
        <f aca="false">VLOOKUP($B61,vstupy!$A$5:$AB$64,vstupy!Y$2)</f>
        <v>0</v>
      </c>
    </row>
    <row r="62" customFormat="false" ht="12.75" hidden="false" customHeight="false" outlineLevel="0" collapsed="false">
      <c r="A62" s="7" t="n">
        <f aca="false">IF(Z62=Z61,A61,vstupy!AC129)</f>
        <v>19</v>
      </c>
      <c r="B62" s="7" t="n">
        <f aca="false">VLOOKUP(vstupy!AC129,vstupy!AD129:AE153,2)</f>
        <v>60</v>
      </c>
      <c r="C62" s="8" t="str">
        <f aca="false">VLOOKUP($B62,vstupy!$A$5:$AB$64,vstupy!B$2)</f>
        <v>NN</v>
      </c>
      <c r="D62" s="8" t="n">
        <f aca="false">VLOOKUP($B62,vstupy!$A$5:$AB$64,vstupy!C$2)</f>
        <v>0</v>
      </c>
      <c r="E62" s="8" t="n">
        <f aca="false">VLOOKUP($B62,vstupy!$A$5:$AB$64,vstupy!D$2)</f>
        <v>0</v>
      </c>
      <c r="F62" s="8" t="n">
        <f aca="false">VLOOKUP($B62,vstupy!$A$5:$AB$64,vstupy!E$2)</f>
        <v>0</v>
      </c>
      <c r="G62" s="8" t="n">
        <f aca="false">VLOOKUP($B62,vstupy!$A$5:$AB$64,vstupy!F$2)</f>
        <v>0</v>
      </c>
      <c r="H62" s="8" t="n">
        <f aca="false">VLOOKUP($B62,vstupy!$A$5:$AB$64,vstupy!G$2)</f>
        <v>0</v>
      </c>
      <c r="I62" s="8" t="n">
        <f aca="false">VLOOKUP($B62,vstupy!$A$5:$AB$64,vstupy!H$2)</f>
        <v>0</v>
      </c>
      <c r="J62" s="8" t="n">
        <f aca="false">VLOOKUP($B62,vstupy!$A$5:$AB$64,vstupy!I$2)</f>
        <v>0</v>
      </c>
      <c r="K62" s="8" t="n">
        <f aca="false">VLOOKUP($B62,vstupy!$A$5:$AB$64,vstupy!J$2)</f>
        <v>0</v>
      </c>
      <c r="L62" s="8" t="n">
        <f aca="false">VLOOKUP($B62,vstupy!$A$5:$AB$64,vstupy!K$2)</f>
        <v>0</v>
      </c>
      <c r="M62" s="8" t="n">
        <f aca="false">VLOOKUP($B62,vstupy!$A$5:$AB$64,vstupy!L$2)</f>
        <v>0</v>
      </c>
      <c r="N62" s="8" t="n">
        <f aca="false">VLOOKUP($B62,vstupy!$A$5:$AB$64,vstupy!M$2)</f>
        <v>0</v>
      </c>
      <c r="O62" s="8" t="n">
        <f aca="false">VLOOKUP($B62,vstupy!$A$5:$AB$64,vstupy!N$2)</f>
        <v>0</v>
      </c>
      <c r="P62" s="8" t="n">
        <f aca="false">VLOOKUP($B62,vstupy!$A$5:$AB$64,vstupy!O$2)</f>
        <v>0</v>
      </c>
      <c r="Q62" s="8" t="n">
        <f aca="false">VLOOKUP($B62,vstupy!$A$5:$AB$64,vstupy!P$2)</f>
        <v>0</v>
      </c>
      <c r="R62" s="8" t="n">
        <f aca="false">VLOOKUP($B62,vstupy!$A$5:$AB$64,vstupy!Q$2)</f>
        <v>0</v>
      </c>
      <c r="S62" s="8" t="n">
        <f aca="false">VLOOKUP($B62,vstupy!$A$5:$AB$64,vstupy!R$2)</f>
        <v>0</v>
      </c>
      <c r="T62" s="8" t="n">
        <f aca="false">VLOOKUP($B62,vstupy!$A$5:$AB$64,vstupy!S$2)</f>
        <v>0</v>
      </c>
      <c r="U62" s="8" t="n">
        <f aca="false">VLOOKUP($B62,vstupy!$A$5:$AB$64,vstupy!T$2)</f>
        <v>0</v>
      </c>
      <c r="V62" s="8" t="n">
        <f aca="false">VLOOKUP($B62,vstupy!$A$5:$AB$64,vstupy!U$2)</f>
        <v>0</v>
      </c>
      <c r="W62" s="8" t="n">
        <f aca="false">VLOOKUP($B62,vstupy!$A$5:$AB$64,vstupy!V$2)</f>
        <v>0</v>
      </c>
      <c r="X62" s="8" t="n">
        <f aca="false">VLOOKUP($B62,vstupy!$A$5:$AB$64,vstupy!W$2)</f>
        <v>0</v>
      </c>
      <c r="Y62" s="8" t="n">
        <f aca="false">VLOOKUP($B62,vstupy!$A$5:$AB$64,vstupy!X$2)</f>
        <v>0</v>
      </c>
      <c r="Z62" s="8" t="n">
        <f aca="false">VLOOKUP($B62,vstupy!$A$5:$AB$64,vstupy!Y$2)</f>
        <v>0</v>
      </c>
    </row>
    <row r="64" customFormat="false" ht="12.75" hidden="false" customHeight="false" outlineLevel="0" collapsed="false">
      <c r="A64" s="0" t="s">
        <v>6</v>
      </c>
      <c r="D64" s="9" t="n">
        <f aca="false">IF(SUM(D3:D27)=0,-1,MAX(D3:D27))</f>
        <v>5</v>
      </c>
      <c r="E64" s="9" t="n">
        <f aca="false">IF(SUM(E3:E27)=0,-1,MAX(E3:E27))</f>
        <v>6</v>
      </c>
      <c r="F64" s="9" t="n">
        <f aca="false">IF(SUM(F3:F27)=0,-1,MAX(F3:F27))</f>
        <v>3</v>
      </c>
      <c r="G64" s="9" t="n">
        <f aca="false">IF(SUM(G3:G27)=0,-1,MAX(G3:G27))</f>
        <v>5</v>
      </c>
      <c r="H64" s="9" t="n">
        <f aca="false">IF(SUM(H3:H27)=0,-1,MAX(H3:H27))</f>
        <v>6</v>
      </c>
      <c r="I64" s="9" t="n">
        <f aca="false">IF(SUM(I3:I27)=0,-1,MAX(I3:I27))</f>
        <v>3.5</v>
      </c>
      <c r="J64" s="9" t="n">
        <f aca="false">IF(SUM(J3:J27)=0,-1,MAX(J3:J27))</f>
        <v>5</v>
      </c>
      <c r="K64" s="9" t="n">
        <f aca="false">IF(SUM(K3:K27)=0,-1,MAX(K3:K27))</f>
        <v>2.5</v>
      </c>
      <c r="L64" s="9" t="n">
        <f aca="false">IF(SUM(L3:L27)=0,-1,MAX(L3:L27))</f>
        <v>6</v>
      </c>
      <c r="M64" s="9" t="n">
        <f aca="false">IF(SUM(M3:M27)=0,-1,MAX(M3:M27))</f>
        <v>5</v>
      </c>
      <c r="N64" s="9" t="n">
        <f aca="false">IF(SUM(N3:N27)=0,-1,MAX(N3:N27))</f>
        <v>3</v>
      </c>
      <c r="O64" s="9" t="n">
        <f aca="false">IF(SUM(O3:O27)=0,-1,MAX(O3:O27))</f>
        <v>4</v>
      </c>
      <c r="P64" s="9" t="n">
        <f aca="false">IF(SUM(P3:P27)=0,-1,MAX(P3:P27))</f>
        <v>5</v>
      </c>
      <c r="Q64" s="9" t="n">
        <f aca="false">IF(SUM(Q3:Q27)=0,-1,MAX(Q3:Q27))</f>
        <v>3</v>
      </c>
      <c r="R64" s="9" t="n">
        <f aca="false">IF(SUM(R3:R27)=0,-1,MAX(R3:R27))</f>
        <v>6</v>
      </c>
      <c r="S64" s="9" t="n">
        <f aca="false">IF(SUM(S3:S27)=0,-1,MAX(S3:S27))</f>
        <v>4</v>
      </c>
      <c r="T64" s="9" t="n">
        <f aca="false">IF(SUM(T3:T27)=0,-1,MAX(T3:T27))</f>
        <v>-1</v>
      </c>
      <c r="U64" s="9" t="n">
        <f aca="false">IF(SUM(U3:U27)=0,-1,MAX(U3:U27))</f>
        <v>-1</v>
      </c>
      <c r="V64" s="9" t="n">
        <f aca="false">IF(SUM(V3:V27)=0,-1,MAX(V3:V27))</f>
        <v>-1</v>
      </c>
      <c r="W64" s="9" t="n">
        <f aca="false">IF(SUM(W3:W27)=0,-1,MAX(W3:W27))</f>
        <v>-1</v>
      </c>
      <c r="X64" s="9" t="n">
        <f aca="false">IF(SUM(X3:X27)=0,-1,MAX(X3:X27))</f>
        <v>-1</v>
      </c>
      <c r="Y64" s="9" t="n">
        <f aca="false">IF(SUM(Y3:Y27)=0,-1,MAX(Y3:Y27))</f>
        <v>-1</v>
      </c>
      <c r="Z64" s="9" t="n">
        <f aca="false">IF(SUM(Z3:Z27)=0,-1,MAX(Z3:Z27))</f>
        <v>52</v>
      </c>
    </row>
  </sheetData>
  <mergeCells count="1">
    <mergeCell ref="B1:Z1"/>
  </mergeCells>
  <conditionalFormatting sqref="D3:Z62">
    <cfRule type="cellIs" priority="2" operator="equal" aboveAverage="0" equalAverage="0" bottom="0" percent="0" rank="0" text="" dxfId="0">
      <formula>D$64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5" min="4" style="0" width="4.28"/>
    <col collapsed="false" customWidth="true" hidden="false" outlineLevel="0" max="6" min="6" style="0" width="7.85"/>
    <col collapsed="false" customWidth="true" hidden="false" outlineLevel="0" max="8" min="8" style="0" width="5.71"/>
    <col collapsed="false" customWidth="true" hidden="false" outlineLevel="0" max="11" min="9" style="0" width="5.56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5.13"/>
    <col collapsed="false" customWidth="true" hidden="false" outlineLevel="0" max="19" min="16" style="0" width="4.28"/>
    <col collapsed="false" customWidth="true" hidden="false" outlineLevel="0" max="20" min="20" style="0" width="4.14"/>
    <col collapsed="false" customWidth="true" hidden="false" outlineLevel="0" max="23" min="21" style="0" width="5.13"/>
    <col collapsed="false" customWidth="true" hidden="false" outlineLevel="0" max="24" min="24" style="0" width="3.85"/>
    <col collapsed="false" customWidth="true" hidden="false" outlineLevel="0" max="25" min="25" style="0" width="7.28"/>
    <col collapsed="false" customWidth="true" hidden="false" outlineLevel="0" max="26" min="26" style="0" width="16.56"/>
    <col collapsed="false" customWidth="true" hidden="false" outlineLevel="0" max="31" min="31" style="0" width="13.56"/>
  </cols>
  <sheetData>
    <row r="1" customFormat="false" ht="24.95" hidden="false" customHeight="tru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E1" s="10" t="s">
        <v>8</v>
      </c>
      <c r="AF1" s="0" t="s">
        <v>9</v>
      </c>
      <c r="AG1" s="9" t="n">
        <f aca="false">vstupy!$AE$5</f>
        <v>48.9999</v>
      </c>
      <c r="AH1" s="9" t="n">
        <f aca="false">vstupy!$AE$6</f>
        <v>51.9998</v>
      </c>
      <c r="AI1" s="9" t="n">
        <f aca="false">vstupy!$AE$7</f>
        <v>4.4997</v>
      </c>
      <c r="AJ1" s="9" t="n">
        <f aca="false">vstupy!$AE$8</f>
        <v>16.4996</v>
      </c>
      <c r="AK1" s="9" t="n">
        <f aca="false">vstupy!$AE$9</f>
        <v>21.9995</v>
      </c>
      <c r="AL1" s="9" t="n">
        <f aca="false">vstupy!$AE$10</f>
        <v>11.4994</v>
      </c>
      <c r="AM1" s="9" t="n">
        <f aca="false">vstupy!$AE$11</f>
        <v>13.4993</v>
      </c>
      <c r="AN1" s="9" t="n">
        <f aca="false">vstupy!$AE$12</f>
        <v>8.4992</v>
      </c>
      <c r="AO1" s="9" t="n">
        <f aca="false">vstupy!$AE$13</f>
        <v>9.4991</v>
      </c>
      <c r="AP1" s="9" t="n">
        <f aca="false">vstupy!$AE$14</f>
        <v>1.499</v>
      </c>
      <c r="AQ1" s="9" t="n">
        <f aca="false">vstupy!$AE$15</f>
        <v>-0.0011</v>
      </c>
      <c r="AR1" s="9" t="n">
        <f aca="false">vstupy!$AE$16</f>
        <v>18.9988</v>
      </c>
      <c r="AS1" s="9" t="n">
        <f aca="false">vstupy!$AE$17</f>
        <v>2.9987</v>
      </c>
      <c r="AT1" s="9" t="n">
        <f aca="false">vstupy!$AE$18</f>
        <v>8.9986</v>
      </c>
      <c r="AU1" s="9" t="n">
        <f aca="false">vstupy!$AE$19</f>
        <v>9.4985</v>
      </c>
      <c r="AV1" s="9" t="n">
        <f aca="false">vstupy!$AE$20</f>
        <v>5.9984</v>
      </c>
      <c r="AW1" s="9" t="n">
        <f aca="false">vstupy!$AE$21</f>
        <v>0.9983</v>
      </c>
      <c r="AX1" s="9" t="n">
        <f aca="false">vstupy!$AE$22</f>
        <v>4.9982</v>
      </c>
      <c r="AY1" s="9" t="n">
        <f aca="false">vstupy!$AE$23</f>
        <v>5.9981</v>
      </c>
      <c r="AZ1" s="9" t="n">
        <f aca="false">vstupy!$AE$24</f>
        <v>-0.002</v>
      </c>
      <c r="BA1" s="9" t="n">
        <f aca="false">vstupy!$AE$25</f>
        <v>-0.0021</v>
      </c>
      <c r="BB1" s="9" t="n">
        <f aca="false">vstupy!$AE$26</f>
        <v>-0.0022</v>
      </c>
      <c r="BC1" s="9" t="n">
        <f aca="false">vstupy!$AE$27</f>
        <v>-0.0023</v>
      </c>
      <c r="BD1" s="9" t="n">
        <f aca="false">vstupy!$AE$28</f>
        <v>-0.0024</v>
      </c>
      <c r="BE1" s="9" t="n">
        <f aca="false">vstupy!$AE$29</f>
        <v>-0.0025</v>
      </c>
      <c r="BF1" s="9" t="n">
        <f aca="false">vstupy!$AE$30</f>
        <v>-0.0026</v>
      </c>
      <c r="BG1" s="9" t="n">
        <f aca="false">vstupy!$AE$31</f>
        <v>-0.0027</v>
      </c>
      <c r="BH1" s="9" t="n">
        <f aca="false">vstupy!$AE$32</f>
        <v>-0.0028</v>
      </c>
      <c r="BI1" s="9" t="n">
        <f aca="false">vstupy!$AE$33</f>
        <v>-0.0029</v>
      </c>
      <c r="BJ1" s="9" t="n">
        <f aca="false">vstupy!$AE$34</f>
        <v>-0.003</v>
      </c>
      <c r="BK1" s="9" t="n">
        <f aca="false">vstupy!$AE$35</f>
        <v>-0.0031</v>
      </c>
      <c r="BL1" s="9" t="n">
        <f aca="false">vstupy!$AE$36</f>
        <v>-0.0032</v>
      </c>
      <c r="BM1" s="9" t="n">
        <f aca="false">vstupy!$AE$37</f>
        <v>-0.0033</v>
      </c>
      <c r="BN1" s="9" t="n">
        <f aca="false">vstupy!$AE$38</f>
        <v>-0.0034</v>
      </c>
      <c r="BO1" s="9" t="n">
        <f aca="false">vstupy!$AE$39</f>
        <v>-0.0035</v>
      </c>
      <c r="BP1" s="9" t="n">
        <f aca="false">vstupy!$AE$40</f>
        <v>-0.0036</v>
      </c>
      <c r="BQ1" s="9" t="n">
        <f aca="false">vstupy!$AE$41</f>
        <v>-0.0037</v>
      </c>
      <c r="BR1" s="9" t="n">
        <f aca="false">vstupy!$AE$42</f>
        <v>-0.0038</v>
      </c>
      <c r="BS1" s="9" t="n">
        <f aca="false">vstupy!$AE$43</f>
        <v>-0.0039</v>
      </c>
      <c r="BT1" s="9" t="n">
        <f aca="false">vstupy!$AE$44</f>
        <v>-0.004</v>
      </c>
      <c r="BU1" s="9" t="n">
        <f aca="false">vstupy!$AE$45</f>
        <v>-0.0041</v>
      </c>
      <c r="BV1" s="9" t="n">
        <f aca="false">vstupy!$AE$46</f>
        <v>-0.0042</v>
      </c>
      <c r="BW1" s="9" t="n">
        <f aca="false">vstupy!$AE$47</f>
        <v>-0.0043</v>
      </c>
      <c r="BX1" s="9" t="n">
        <f aca="false">vstupy!$AE$48</f>
        <v>-0.0044</v>
      </c>
      <c r="BY1" s="9" t="n">
        <f aca="false">vstupy!$AE$49</f>
        <v>-0.0045</v>
      </c>
      <c r="BZ1" s="9" t="n">
        <f aca="false">vstupy!$AE$50</f>
        <v>-0.0046</v>
      </c>
      <c r="CA1" s="9" t="n">
        <f aca="false">vstupy!$AE$51</f>
        <v>-0.0047</v>
      </c>
      <c r="CB1" s="9" t="n">
        <f aca="false">vstupy!$AE$52</f>
        <v>-0.0048</v>
      </c>
      <c r="CC1" s="9" t="n">
        <f aca="false">vstupy!$AE$53</f>
        <v>-0.0049</v>
      </c>
      <c r="CD1" s="9" t="n">
        <f aca="false">vstupy!$AE$54</f>
        <v>-0.005</v>
      </c>
      <c r="CE1" s="9" t="n">
        <f aca="false">vstupy!$AE$55</f>
        <v>-0.0051</v>
      </c>
      <c r="CF1" s="9" t="n">
        <f aca="false">vstupy!$AE$56</f>
        <v>-0.0052</v>
      </c>
      <c r="CG1" s="9" t="n">
        <f aca="false">vstupy!$AE$57</f>
        <v>-0.0053</v>
      </c>
      <c r="CH1" s="9" t="n">
        <f aca="false">vstupy!$AE$58</f>
        <v>-0.0054</v>
      </c>
      <c r="CI1" s="9" t="n">
        <f aca="false">vstupy!$AE$59</f>
        <v>-0.0055</v>
      </c>
      <c r="CJ1" s="9" t="n">
        <f aca="false">vstupy!$AE$60</f>
        <v>-0.0056</v>
      </c>
      <c r="CK1" s="9" t="n">
        <f aca="false">vstupy!$AE$61</f>
        <v>-0.0057</v>
      </c>
      <c r="CL1" s="9" t="n">
        <f aca="false">vstupy!$AE$62</f>
        <v>-0.0058</v>
      </c>
      <c r="CM1" s="9" t="n">
        <f aca="false">vstupy!$AE$63</f>
        <v>-0.0059</v>
      </c>
      <c r="CN1" s="9" t="n">
        <f aca="false">vstupy!$AE$64</f>
        <v>-0.006</v>
      </c>
    </row>
    <row r="2" customFormat="false" ht="15.75" hidden="false" customHeight="false" outlineLevel="0" collapsed="false">
      <c r="A2" s="11"/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  <c r="N2" s="12" t="n">
        <v>14</v>
      </c>
      <c r="O2" s="12" t="n">
        <v>15</v>
      </c>
      <c r="P2" s="12" t="n">
        <v>16</v>
      </c>
      <c r="Q2" s="12" t="n">
        <v>17</v>
      </c>
      <c r="R2" s="12" t="n">
        <v>18</v>
      </c>
      <c r="S2" s="12" t="n">
        <v>19</v>
      </c>
      <c r="T2" s="12" t="n">
        <v>20</v>
      </c>
      <c r="U2" s="12" t="n">
        <v>21</v>
      </c>
      <c r="V2" s="12" t="n">
        <v>22</v>
      </c>
      <c r="W2" s="12" t="n">
        <v>23</v>
      </c>
      <c r="X2" s="12" t="n">
        <v>24</v>
      </c>
      <c r="Y2" s="12" t="n">
        <v>25</v>
      </c>
      <c r="Z2" s="12" t="n">
        <v>26</v>
      </c>
      <c r="AA2" s="12" t="n">
        <v>27</v>
      </c>
      <c r="AB2" s="12" t="n">
        <v>28</v>
      </c>
      <c r="AE2" s="10"/>
    </row>
    <row r="3" customFormat="false" ht="15.75" hidden="false" customHeight="false" outlineLevel="0" collapsed="false">
      <c r="A3" s="11" t="s">
        <v>10</v>
      </c>
      <c r="B3" s="12"/>
      <c r="C3" s="13" t="s">
        <v>11</v>
      </c>
      <c r="D3" s="13" t="str">
        <f aca="false">IF(D65=D67,"OK","Chyba")</f>
        <v>OK</v>
      </c>
      <c r="E3" s="13" t="str">
        <f aca="false">IF(E65=E67,"OK","Chyba")</f>
        <v>OK</v>
      </c>
      <c r="F3" s="13" t="str">
        <f aca="false">IF(F65=F67,"OK","Chyba")</f>
        <v>OK</v>
      </c>
      <c r="G3" s="13" t="str">
        <f aca="false">IF(G65=G67,"OK","Chyba")</f>
        <v>OK</v>
      </c>
      <c r="H3" s="13" t="str">
        <f aca="false">IF(H65=H67,"OK","Chyba")</f>
        <v>OK</v>
      </c>
      <c r="I3" s="13" t="str">
        <f aca="false">IF(I65=I67,"OK","Chyba")</f>
        <v>OK</v>
      </c>
      <c r="J3" s="13" t="str">
        <f aca="false">IF(J65=J67,"OK","Chyba")</f>
        <v>OK</v>
      </c>
      <c r="K3" s="13" t="str">
        <f aca="false">IF(K65=K67,"OK","Chyba")</f>
        <v>OK</v>
      </c>
      <c r="L3" s="13" t="str">
        <f aca="false">IF(L65=L67,"OK","Chyba")</f>
        <v>OK</v>
      </c>
      <c r="M3" s="13" t="str">
        <f aca="false">IF(M65=M67,"OK","Chyba")</f>
        <v>OK</v>
      </c>
      <c r="N3" s="13" t="str">
        <f aca="false">IF(N65=N67,"OK","Chyba")</f>
        <v>OK</v>
      </c>
      <c r="O3" s="13" t="str">
        <f aca="false">IF(O65=O67,"OK","Chyba")</f>
        <v>OK</v>
      </c>
      <c r="P3" s="13" t="str">
        <f aca="false">IF(P65=P67,"OK","Chyba")</f>
        <v>OK</v>
      </c>
      <c r="Q3" s="13" t="str">
        <f aca="false">IF(Q65=Q67,"OK","Chyba")</f>
        <v>OK</v>
      </c>
      <c r="R3" s="13" t="str">
        <f aca="false">IF(R65=R67,"OK","Chyba")</f>
        <v>OK</v>
      </c>
      <c r="S3" s="13" t="str">
        <f aca="false">IF(S65=S67,"OK","Chyba")</f>
        <v>OK</v>
      </c>
      <c r="T3" s="13" t="str">
        <f aca="false">IF(T65=T67,"OK","Chyba")</f>
        <v>OK</v>
      </c>
      <c r="U3" s="13" t="str">
        <f aca="false">IF(U65=U67,"OK","Chyba")</f>
        <v>OK</v>
      </c>
      <c r="V3" s="13" t="str">
        <f aca="false">IF(V65=V67,"OK","Chyba")</f>
        <v>OK</v>
      </c>
      <c r="W3" s="13" t="str">
        <f aca="false">IF(W65=W67,"OK","Chyba")</f>
        <v>OK</v>
      </c>
      <c r="X3" s="13" t="str">
        <f aca="false">IF(X65=X67,"OK","Chyba")</f>
        <v>OK</v>
      </c>
      <c r="Y3" s="12"/>
      <c r="Z3" s="12"/>
      <c r="AA3" s="12"/>
      <c r="AB3" s="12"/>
      <c r="AE3" s="10"/>
    </row>
    <row r="4" customFormat="false" ht="12.75" hidden="false" customHeight="false" outlineLevel="0" collapsed="false">
      <c r="A4" s="7"/>
      <c r="B4" s="7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  <c r="J4" s="14" t="s">
        <v>20</v>
      </c>
      <c r="K4" s="14" t="s">
        <v>21</v>
      </c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  <c r="S4" s="14"/>
      <c r="T4" s="14"/>
      <c r="U4" s="14"/>
      <c r="V4" s="14"/>
      <c r="W4" s="14"/>
      <c r="X4" s="15"/>
      <c r="Y4" s="0" t="s">
        <v>29</v>
      </c>
      <c r="Z4" s="0" t="s">
        <v>30</v>
      </c>
      <c r="AB4" s="0" t="s">
        <v>31</v>
      </c>
      <c r="AF4" s="0" t="s">
        <v>2</v>
      </c>
      <c r="AG4" s="0" t="n">
        <v>1</v>
      </c>
      <c r="AH4" s="9" t="n">
        <f aca="false">AG4+1</f>
        <v>2</v>
      </c>
      <c r="AI4" s="9" t="n">
        <f aca="false">AH4+1</f>
        <v>3</v>
      </c>
      <c r="AJ4" s="9" t="n">
        <f aca="false">AI4+1</f>
        <v>4</v>
      </c>
      <c r="AK4" s="9" t="n">
        <f aca="false">AJ4+1</f>
        <v>5</v>
      </c>
      <c r="AL4" s="9" t="n">
        <f aca="false">AK4+1</f>
        <v>6</v>
      </c>
      <c r="AM4" s="9" t="n">
        <f aca="false">AL4+1</f>
        <v>7</v>
      </c>
      <c r="AN4" s="9" t="n">
        <f aca="false">AM4+1</f>
        <v>8</v>
      </c>
      <c r="AO4" s="9" t="n">
        <f aca="false">AN4+1</f>
        <v>9</v>
      </c>
      <c r="AP4" s="9" t="n">
        <f aca="false">AO4+1</f>
        <v>10</v>
      </c>
      <c r="AQ4" s="9" t="n">
        <f aca="false">AP4+1</f>
        <v>11</v>
      </c>
      <c r="AR4" s="9" t="n">
        <f aca="false">AQ4+1</f>
        <v>12</v>
      </c>
      <c r="AS4" s="9" t="n">
        <f aca="false">AR4+1</f>
        <v>13</v>
      </c>
      <c r="AT4" s="9" t="n">
        <f aca="false">AS4+1</f>
        <v>14</v>
      </c>
      <c r="AU4" s="9" t="n">
        <f aca="false">AT4+1</f>
        <v>15</v>
      </c>
      <c r="AV4" s="9" t="n">
        <f aca="false">AU4+1</f>
        <v>16</v>
      </c>
      <c r="AW4" s="9" t="n">
        <f aca="false">AV4+1</f>
        <v>17</v>
      </c>
      <c r="AX4" s="9" t="n">
        <f aca="false">AW4+1</f>
        <v>18</v>
      </c>
      <c r="AY4" s="9" t="n">
        <f aca="false">AX4+1</f>
        <v>19</v>
      </c>
      <c r="AZ4" s="9" t="n">
        <f aca="false">AY4+1</f>
        <v>20</v>
      </c>
      <c r="BA4" s="9" t="n">
        <f aca="false">AZ4+1</f>
        <v>21</v>
      </c>
      <c r="BB4" s="9" t="n">
        <f aca="false">BA4+1</f>
        <v>22</v>
      </c>
      <c r="BC4" s="9" t="n">
        <f aca="false">BB4+1</f>
        <v>23</v>
      </c>
      <c r="BD4" s="9" t="n">
        <f aca="false">BC4+1</f>
        <v>24</v>
      </c>
      <c r="BE4" s="9" t="n">
        <f aca="false">BD4+1</f>
        <v>25</v>
      </c>
      <c r="BF4" s="9" t="n">
        <f aca="false">BE4+1</f>
        <v>26</v>
      </c>
      <c r="BG4" s="9" t="n">
        <f aca="false">BF4+1</f>
        <v>27</v>
      </c>
      <c r="BH4" s="9" t="n">
        <f aca="false">BG4+1</f>
        <v>28</v>
      </c>
      <c r="BI4" s="9" t="n">
        <f aca="false">BH4+1</f>
        <v>29</v>
      </c>
      <c r="BJ4" s="9" t="n">
        <f aca="false">BI4+1</f>
        <v>30</v>
      </c>
      <c r="BK4" s="9" t="n">
        <f aca="false">BJ4+1</f>
        <v>31</v>
      </c>
      <c r="BL4" s="9" t="n">
        <f aca="false">BK4+1</f>
        <v>32</v>
      </c>
      <c r="BM4" s="9" t="n">
        <f aca="false">BL4+1</f>
        <v>33</v>
      </c>
      <c r="BN4" s="9" t="n">
        <f aca="false">BM4+1</f>
        <v>34</v>
      </c>
      <c r="BO4" s="9" t="n">
        <f aca="false">BN4+1</f>
        <v>35</v>
      </c>
      <c r="BP4" s="9" t="n">
        <f aca="false">BO4+1</f>
        <v>36</v>
      </c>
      <c r="BQ4" s="9" t="n">
        <f aca="false">BP4+1</f>
        <v>37</v>
      </c>
      <c r="BR4" s="9" t="n">
        <f aca="false">BQ4+1</f>
        <v>38</v>
      </c>
      <c r="BS4" s="9" t="n">
        <f aca="false">BR4+1</f>
        <v>39</v>
      </c>
      <c r="BT4" s="9" t="n">
        <f aca="false">BS4+1</f>
        <v>40</v>
      </c>
      <c r="BU4" s="9" t="n">
        <f aca="false">BT4+1</f>
        <v>41</v>
      </c>
      <c r="BV4" s="9" t="n">
        <f aca="false">BU4+1</f>
        <v>42</v>
      </c>
      <c r="BW4" s="9" t="n">
        <f aca="false">BV4+1</f>
        <v>43</v>
      </c>
      <c r="BX4" s="9" t="n">
        <f aca="false">BW4+1</f>
        <v>44</v>
      </c>
      <c r="BY4" s="9" t="n">
        <f aca="false">BX4+1</f>
        <v>45</v>
      </c>
      <c r="BZ4" s="9" t="n">
        <f aca="false">BY4+1</f>
        <v>46</v>
      </c>
      <c r="CA4" s="9" t="n">
        <f aca="false">BZ4+1</f>
        <v>47</v>
      </c>
      <c r="CB4" s="9" t="n">
        <f aca="false">CA4+1</f>
        <v>48</v>
      </c>
      <c r="CC4" s="9" t="n">
        <f aca="false">CB4+1</f>
        <v>49</v>
      </c>
      <c r="CD4" s="9" t="n">
        <f aca="false">CC4+1</f>
        <v>50</v>
      </c>
      <c r="CE4" s="9" t="n">
        <f aca="false">CD4+1</f>
        <v>51</v>
      </c>
      <c r="CF4" s="9" t="n">
        <f aca="false">CE4+1</f>
        <v>52</v>
      </c>
      <c r="CG4" s="9" t="n">
        <f aca="false">CF4+1</f>
        <v>53</v>
      </c>
      <c r="CH4" s="9" t="n">
        <f aca="false">CG4+1</f>
        <v>54</v>
      </c>
      <c r="CI4" s="9" t="n">
        <f aca="false">CH4+1</f>
        <v>55</v>
      </c>
      <c r="CJ4" s="9" t="n">
        <f aca="false">CI4+1</f>
        <v>56</v>
      </c>
      <c r="CK4" s="9" t="n">
        <f aca="false">CJ4+1</f>
        <v>57</v>
      </c>
      <c r="CL4" s="9" t="n">
        <f aca="false">CK4+1</f>
        <v>58</v>
      </c>
      <c r="CM4" s="9" t="n">
        <f aca="false">CL4+1</f>
        <v>59</v>
      </c>
      <c r="CN4" s="9" t="n">
        <f aca="false">CM4+1</f>
        <v>60</v>
      </c>
    </row>
    <row r="5" customFormat="false" ht="12.75" hidden="false" customHeight="false" outlineLevel="0" collapsed="false">
      <c r="A5" s="7" t="n">
        <v>1</v>
      </c>
      <c r="B5" s="16" t="s">
        <v>32</v>
      </c>
      <c r="C5" s="17" t="n">
        <v>5</v>
      </c>
      <c r="D5" s="18" t="n">
        <v>4</v>
      </c>
      <c r="E5" s="18" t="n">
        <v>3</v>
      </c>
      <c r="F5" s="18" t="n">
        <v>5</v>
      </c>
      <c r="G5" s="18" t="n">
        <v>5</v>
      </c>
      <c r="H5" s="18"/>
      <c r="I5" s="18" t="n">
        <v>5</v>
      </c>
      <c r="J5" s="18"/>
      <c r="K5" s="18"/>
      <c r="L5" s="18" t="n">
        <v>5</v>
      </c>
      <c r="M5" s="18" t="n">
        <v>3</v>
      </c>
      <c r="N5" s="18" t="n">
        <v>4</v>
      </c>
      <c r="O5" s="18" t="n">
        <v>5</v>
      </c>
      <c r="P5" s="18" t="n">
        <v>1</v>
      </c>
      <c r="Q5" s="18" t="n">
        <v>4</v>
      </c>
      <c r="R5" s="18"/>
      <c r="S5" s="18"/>
      <c r="T5" s="18"/>
      <c r="U5" s="18"/>
      <c r="V5" s="18"/>
      <c r="W5" s="18"/>
      <c r="X5" s="19"/>
      <c r="Y5" s="9" t="n">
        <f aca="false">SUM(C5:X5)</f>
        <v>49</v>
      </c>
      <c r="Z5" s="9" t="n">
        <f aca="false">vstupy!$AG$65</f>
        <v>2</v>
      </c>
      <c r="AB5" s="20" t="n">
        <f aca="false">Y5-A5*0.0001</f>
        <v>48.9999</v>
      </c>
      <c r="AE5" s="9" t="n">
        <f aca="false">AB5</f>
        <v>48.9999</v>
      </c>
      <c r="AG5" s="21" t="n">
        <f aca="false">IF(AG$1&gt;=$AB5,0,1)</f>
        <v>0</v>
      </c>
      <c r="AH5" s="21" t="n">
        <f aca="false">IF(AH$1&gt;=$AB5,0,1)</f>
        <v>0</v>
      </c>
      <c r="AI5" s="21" t="n">
        <f aca="false">IF(AI$1&gt;=$AB5,0,1)</f>
        <v>1</v>
      </c>
      <c r="AJ5" s="21" t="n">
        <f aca="false">IF(AJ$1&gt;=$AB5,0,1)</f>
        <v>1</v>
      </c>
      <c r="AK5" s="21" t="n">
        <f aca="false">IF(AK$1&gt;=$AB5,0,1)</f>
        <v>1</v>
      </c>
      <c r="AL5" s="21" t="n">
        <f aca="false">IF(AL$1&gt;=$AB5,0,1)</f>
        <v>1</v>
      </c>
      <c r="AM5" s="21" t="n">
        <f aca="false">IF(AM$1&gt;=$AB5,0,1)</f>
        <v>1</v>
      </c>
      <c r="AN5" s="21" t="n">
        <f aca="false">IF(AN$1&gt;=$AB5,0,1)</f>
        <v>1</v>
      </c>
      <c r="AO5" s="21" t="n">
        <f aca="false">IF(AO$1&gt;=$AB5,0,1)</f>
        <v>1</v>
      </c>
      <c r="AP5" s="21" t="n">
        <f aca="false">IF(AP$1&gt;=$AB5,0,1)</f>
        <v>1</v>
      </c>
      <c r="AQ5" s="21" t="n">
        <f aca="false">IF(AQ$1&gt;=$AB5,0,1)</f>
        <v>1</v>
      </c>
      <c r="AR5" s="21" t="n">
        <f aca="false">IF(AR$1&gt;=$AB5,0,1)</f>
        <v>1</v>
      </c>
      <c r="AS5" s="21" t="n">
        <f aca="false">IF(AS$1&gt;=$AB5,0,1)</f>
        <v>1</v>
      </c>
      <c r="AT5" s="21" t="n">
        <f aca="false">IF(AT$1&gt;=$AB5,0,1)</f>
        <v>1</v>
      </c>
      <c r="AU5" s="21" t="n">
        <f aca="false">IF(AU$1&gt;=$AB5,0,1)</f>
        <v>1</v>
      </c>
      <c r="AV5" s="21" t="n">
        <f aca="false">IF(AV$1&gt;=$AB5,0,1)</f>
        <v>1</v>
      </c>
      <c r="AW5" s="21" t="n">
        <f aca="false">IF(AW$1&gt;=$AB5,0,1)</f>
        <v>1</v>
      </c>
      <c r="AX5" s="21" t="n">
        <f aca="false">IF(AX$1&gt;=$AB5,0,1)</f>
        <v>1</v>
      </c>
      <c r="AY5" s="21" t="n">
        <f aca="false">IF(AY$1&gt;=$AB5,0,1)</f>
        <v>1</v>
      </c>
      <c r="AZ5" s="21" t="n">
        <f aca="false">IF(AZ$1&gt;=$AB5,0,1)</f>
        <v>1</v>
      </c>
      <c r="BA5" s="21" t="n">
        <f aca="false">IF(BA$1&gt;=$AB5,0,1)</f>
        <v>1</v>
      </c>
      <c r="BB5" s="21" t="n">
        <f aca="false">IF(BB$1&gt;=$AB5,0,1)</f>
        <v>1</v>
      </c>
      <c r="BC5" s="21" t="n">
        <f aca="false">IF(BC$1&gt;=$AB5,0,1)</f>
        <v>1</v>
      </c>
      <c r="BD5" s="21" t="n">
        <f aca="false">IF(BD$1&gt;=$AB5,0,1)</f>
        <v>1</v>
      </c>
      <c r="BE5" s="21" t="n">
        <f aca="false">IF(BE$1&gt;=$AB5,0,1)</f>
        <v>1</v>
      </c>
      <c r="BF5" s="21" t="n">
        <f aca="false">IF(BF$1&gt;=$AB5,0,1)</f>
        <v>1</v>
      </c>
      <c r="BG5" s="21" t="n">
        <f aca="false">IF(BG$1&gt;=$AB5,0,1)</f>
        <v>1</v>
      </c>
      <c r="BH5" s="21" t="n">
        <f aca="false">IF(BH$1&gt;=$AB5,0,1)</f>
        <v>1</v>
      </c>
      <c r="BI5" s="21" t="n">
        <f aca="false">IF(BI$1&gt;=$AB5,0,1)</f>
        <v>1</v>
      </c>
      <c r="BJ5" s="21" t="n">
        <f aca="false">IF(BJ$1&gt;=$AB5,0,1)</f>
        <v>1</v>
      </c>
      <c r="BK5" s="21" t="n">
        <f aca="false">IF(BK$1&gt;=$AB5,0,1)</f>
        <v>1</v>
      </c>
      <c r="BL5" s="21" t="n">
        <f aca="false">IF(BL$1&gt;=$AB5,0,1)</f>
        <v>1</v>
      </c>
      <c r="BM5" s="21" t="n">
        <f aca="false">IF(BM$1&gt;=$AB5,0,1)</f>
        <v>1</v>
      </c>
      <c r="BN5" s="21" t="n">
        <f aca="false">IF(BN$1&gt;=$AB5,0,1)</f>
        <v>1</v>
      </c>
      <c r="BO5" s="21" t="n">
        <f aca="false">IF(BO$1&gt;=$AB5,0,1)</f>
        <v>1</v>
      </c>
      <c r="BP5" s="21" t="n">
        <f aca="false">IF(BP$1&gt;=$AB5,0,1)</f>
        <v>1</v>
      </c>
      <c r="BQ5" s="21" t="n">
        <f aca="false">IF(BQ$1&gt;=$AB5,0,1)</f>
        <v>1</v>
      </c>
      <c r="BR5" s="21" t="n">
        <f aca="false">IF(BR$1&gt;=$AB5,0,1)</f>
        <v>1</v>
      </c>
      <c r="BS5" s="21" t="n">
        <f aca="false">IF(BS$1&gt;=$AB5,0,1)</f>
        <v>1</v>
      </c>
      <c r="BT5" s="21" t="n">
        <f aca="false">IF(BT$1&gt;=$AB5,0,1)</f>
        <v>1</v>
      </c>
      <c r="BU5" s="21" t="n">
        <f aca="false">IF(BU$1&gt;=$AB5,0,1)</f>
        <v>1</v>
      </c>
      <c r="BV5" s="21" t="n">
        <f aca="false">IF(BV$1&gt;=$AB5,0,1)</f>
        <v>1</v>
      </c>
      <c r="BW5" s="21" t="n">
        <f aca="false">IF(BW$1&gt;=$AB5,0,1)</f>
        <v>1</v>
      </c>
      <c r="BX5" s="21" t="n">
        <f aca="false">IF(BX$1&gt;=$AB5,0,1)</f>
        <v>1</v>
      </c>
      <c r="BY5" s="21" t="n">
        <f aca="false">IF(BY$1&gt;=$AB5,0,1)</f>
        <v>1</v>
      </c>
      <c r="BZ5" s="21" t="n">
        <f aca="false">IF(BZ$1&gt;=$AB5,0,1)</f>
        <v>1</v>
      </c>
      <c r="CA5" s="21" t="n">
        <f aca="false">IF(CA$1&gt;=$AB5,0,1)</f>
        <v>1</v>
      </c>
      <c r="CB5" s="21" t="n">
        <f aca="false">IF(CB$1&gt;=$AB5,0,1)</f>
        <v>1</v>
      </c>
      <c r="CC5" s="21" t="n">
        <f aca="false">IF(CC$1&gt;=$AB5,0,1)</f>
        <v>1</v>
      </c>
      <c r="CD5" s="21" t="n">
        <f aca="false">IF(CD$1&gt;=$AB5,0,1)</f>
        <v>1</v>
      </c>
      <c r="CE5" s="21" t="n">
        <f aca="false">IF(CE$1&gt;=$AB5,0,1)</f>
        <v>1</v>
      </c>
      <c r="CF5" s="21" t="n">
        <f aca="false">IF(CF$1&gt;=$AB5,0,1)</f>
        <v>1</v>
      </c>
      <c r="CG5" s="21" t="n">
        <f aca="false">IF(CG$1&gt;=$AB5,0,1)</f>
        <v>1</v>
      </c>
      <c r="CH5" s="21" t="n">
        <f aca="false">IF(CH$1&gt;=$AB5,0,1)</f>
        <v>1</v>
      </c>
      <c r="CI5" s="21" t="n">
        <f aca="false">IF(CI$1&gt;=$AB5,0,1)</f>
        <v>1</v>
      </c>
      <c r="CJ5" s="21" t="n">
        <f aca="false">IF(CJ$1&gt;=$AB5,0,1)</f>
        <v>1</v>
      </c>
      <c r="CK5" s="21" t="n">
        <f aca="false">IF(CK$1&gt;=$AB5,0,1)</f>
        <v>1</v>
      </c>
      <c r="CL5" s="21" t="n">
        <f aca="false">IF(CL$1&gt;=$AB5,0,1)</f>
        <v>1</v>
      </c>
      <c r="CM5" s="21" t="n">
        <f aca="false">IF(CM$1&gt;=$AB5,0,1)</f>
        <v>1</v>
      </c>
      <c r="CN5" s="21" t="n">
        <f aca="false">IF(CN$1&gt;=$AB5,0,1)</f>
        <v>1</v>
      </c>
    </row>
    <row r="6" customFormat="false" ht="20.1" hidden="false" customHeight="true" outlineLevel="0" collapsed="false">
      <c r="A6" s="7" t="n">
        <v>2</v>
      </c>
      <c r="B6" s="16" t="s">
        <v>33</v>
      </c>
      <c r="C6" s="18" t="n">
        <v>5</v>
      </c>
      <c r="D6" s="18" t="n">
        <v>6</v>
      </c>
      <c r="E6" s="18" t="n">
        <v>2</v>
      </c>
      <c r="F6" s="18" t="n">
        <v>4</v>
      </c>
      <c r="G6" s="18" t="n">
        <v>4</v>
      </c>
      <c r="H6" s="18" t="n">
        <v>3.5</v>
      </c>
      <c r="I6" s="18" t="n">
        <v>5</v>
      </c>
      <c r="J6" s="18" t="n">
        <v>2.5</v>
      </c>
      <c r="K6" s="18" t="n">
        <v>4.5</v>
      </c>
      <c r="L6" s="18" t="n">
        <v>5</v>
      </c>
      <c r="M6" s="18"/>
      <c r="N6" s="18" t="n">
        <v>3</v>
      </c>
      <c r="O6" s="18" t="n">
        <v>3.5</v>
      </c>
      <c r="P6" s="18"/>
      <c r="Q6" s="18" t="n">
        <v>4</v>
      </c>
      <c r="R6" s="18"/>
      <c r="S6" s="18"/>
      <c r="T6" s="18"/>
      <c r="U6" s="18"/>
      <c r="V6" s="18"/>
      <c r="W6" s="18"/>
      <c r="Y6" s="9" t="n">
        <f aca="false">SUM(C6:X6)</f>
        <v>52</v>
      </c>
      <c r="Z6" s="9" t="n">
        <f aca="false">vstupy!$AH$65</f>
        <v>1</v>
      </c>
      <c r="AB6" s="20" t="n">
        <f aca="false">Y6-A6*0.0001</f>
        <v>51.9998</v>
      </c>
      <c r="AE6" s="9" t="n">
        <f aca="false">AB6</f>
        <v>51.9998</v>
      </c>
      <c r="AG6" s="21" t="n">
        <f aca="false">IF(AG$1&gt;=$AB6,0,1)</f>
        <v>1</v>
      </c>
      <c r="AH6" s="21" t="n">
        <f aca="false">IF(AH$1&gt;=$AB6,0,1)</f>
        <v>0</v>
      </c>
      <c r="AI6" s="21" t="n">
        <f aca="false">IF(AI$1&gt;=$AB6,0,1)</f>
        <v>1</v>
      </c>
      <c r="AJ6" s="21" t="n">
        <f aca="false">IF(AJ$1&gt;=$AB6,0,1)</f>
        <v>1</v>
      </c>
      <c r="AK6" s="21" t="n">
        <f aca="false">IF(AK$1&gt;=$AB6,0,1)</f>
        <v>1</v>
      </c>
      <c r="AL6" s="21" t="n">
        <f aca="false">IF(AL$1&gt;=$AB6,0,1)</f>
        <v>1</v>
      </c>
      <c r="AM6" s="21" t="n">
        <f aca="false">IF(AM$1&gt;=$AB6,0,1)</f>
        <v>1</v>
      </c>
      <c r="AN6" s="21" t="n">
        <f aca="false">IF(AN$1&gt;=$AB6,0,1)</f>
        <v>1</v>
      </c>
      <c r="AO6" s="21" t="n">
        <f aca="false">IF(AO$1&gt;=$AB6,0,1)</f>
        <v>1</v>
      </c>
      <c r="AP6" s="21" t="n">
        <f aca="false">IF(AP$1&gt;=$AB6,0,1)</f>
        <v>1</v>
      </c>
      <c r="AQ6" s="21" t="n">
        <f aca="false">IF(AQ$1&gt;=$AB6,0,1)</f>
        <v>1</v>
      </c>
      <c r="AR6" s="21" t="n">
        <f aca="false">IF(AR$1&gt;=$AB6,0,1)</f>
        <v>1</v>
      </c>
      <c r="AS6" s="21" t="n">
        <f aca="false">IF(AS$1&gt;=$AB6,0,1)</f>
        <v>1</v>
      </c>
      <c r="AT6" s="21" t="n">
        <f aca="false">IF(AT$1&gt;=$AB6,0,1)</f>
        <v>1</v>
      </c>
      <c r="AU6" s="21" t="n">
        <f aca="false">IF(AU$1&gt;=$AB6,0,1)</f>
        <v>1</v>
      </c>
      <c r="AV6" s="21" t="n">
        <f aca="false">IF(AV$1&gt;=$AB6,0,1)</f>
        <v>1</v>
      </c>
      <c r="AW6" s="21" t="n">
        <f aca="false">IF(AW$1&gt;=$AB6,0,1)</f>
        <v>1</v>
      </c>
      <c r="AX6" s="21" t="n">
        <f aca="false">IF(AX$1&gt;=$AB6,0,1)</f>
        <v>1</v>
      </c>
      <c r="AY6" s="21" t="n">
        <f aca="false">IF(AY$1&gt;=$AB6,0,1)</f>
        <v>1</v>
      </c>
      <c r="AZ6" s="21" t="n">
        <f aca="false">IF(AZ$1&gt;=$AB6,0,1)</f>
        <v>1</v>
      </c>
      <c r="BA6" s="21" t="n">
        <f aca="false">IF(BA$1&gt;=$AB6,0,1)</f>
        <v>1</v>
      </c>
      <c r="BB6" s="21" t="n">
        <f aca="false">IF(BB$1&gt;=$AB6,0,1)</f>
        <v>1</v>
      </c>
      <c r="BC6" s="21" t="n">
        <f aca="false">IF(BC$1&gt;=$AB6,0,1)</f>
        <v>1</v>
      </c>
      <c r="BD6" s="21" t="n">
        <f aca="false">IF(BD$1&gt;=$AB6,0,1)</f>
        <v>1</v>
      </c>
      <c r="BE6" s="21" t="n">
        <f aca="false">IF(BE$1&gt;=$AB6,0,1)</f>
        <v>1</v>
      </c>
      <c r="BF6" s="21" t="n">
        <f aca="false">IF(BF$1&gt;=$AB6,0,1)</f>
        <v>1</v>
      </c>
      <c r="BG6" s="21" t="n">
        <f aca="false">IF(BG$1&gt;=$AB6,0,1)</f>
        <v>1</v>
      </c>
      <c r="BH6" s="21" t="n">
        <f aca="false">IF(BH$1&gt;=$AB6,0,1)</f>
        <v>1</v>
      </c>
      <c r="BI6" s="21" t="n">
        <f aca="false">IF(BI$1&gt;=$AB6,0,1)</f>
        <v>1</v>
      </c>
      <c r="BJ6" s="21" t="n">
        <f aca="false">IF(BJ$1&gt;=$AB6,0,1)</f>
        <v>1</v>
      </c>
      <c r="BK6" s="21" t="n">
        <f aca="false">IF(BK$1&gt;=$AB6,0,1)</f>
        <v>1</v>
      </c>
      <c r="BL6" s="21" t="n">
        <f aca="false">IF(BL$1&gt;=$AB6,0,1)</f>
        <v>1</v>
      </c>
      <c r="BM6" s="21" t="n">
        <f aca="false">IF(BM$1&gt;=$AB6,0,1)</f>
        <v>1</v>
      </c>
      <c r="BN6" s="21" t="n">
        <f aca="false">IF(BN$1&gt;=$AB6,0,1)</f>
        <v>1</v>
      </c>
      <c r="BO6" s="21" t="n">
        <f aca="false">IF(BO$1&gt;=$AB6,0,1)</f>
        <v>1</v>
      </c>
      <c r="BP6" s="21" t="n">
        <f aca="false">IF(BP$1&gt;=$AB6,0,1)</f>
        <v>1</v>
      </c>
      <c r="BQ6" s="21" t="n">
        <f aca="false">IF(BQ$1&gt;=$AB6,0,1)</f>
        <v>1</v>
      </c>
      <c r="BR6" s="21" t="n">
        <f aca="false">IF(BR$1&gt;=$AB6,0,1)</f>
        <v>1</v>
      </c>
      <c r="BS6" s="21" t="n">
        <f aca="false">IF(BS$1&gt;=$AB6,0,1)</f>
        <v>1</v>
      </c>
      <c r="BT6" s="21" t="n">
        <f aca="false">IF(BT$1&gt;=$AB6,0,1)</f>
        <v>1</v>
      </c>
      <c r="BU6" s="21" t="n">
        <f aca="false">IF(BU$1&gt;=$AB6,0,1)</f>
        <v>1</v>
      </c>
      <c r="BV6" s="21" t="n">
        <f aca="false">IF(BV$1&gt;=$AB6,0,1)</f>
        <v>1</v>
      </c>
      <c r="BW6" s="21" t="n">
        <f aca="false">IF(BW$1&gt;=$AB6,0,1)</f>
        <v>1</v>
      </c>
      <c r="BX6" s="21" t="n">
        <f aca="false">IF(BX$1&gt;=$AB6,0,1)</f>
        <v>1</v>
      </c>
      <c r="BY6" s="21" t="n">
        <f aca="false">IF(BY$1&gt;=$AB6,0,1)</f>
        <v>1</v>
      </c>
      <c r="BZ6" s="21" t="n">
        <f aca="false">IF(BZ$1&gt;=$AB6,0,1)</f>
        <v>1</v>
      </c>
      <c r="CA6" s="21" t="n">
        <f aca="false">IF(CA$1&gt;=$AB6,0,1)</f>
        <v>1</v>
      </c>
      <c r="CB6" s="21" t="n">
        <f aca="false">IF(CB$1&gt;=$AB6,0,1)</f>
        <v>1</v>
      </c>
      <c r="CC6" s="21" t="n">
        <f aca="false">IF(CC$1&gt;=$AB6,0,1)</f>
        <v>1</v>
      </c>
      <c r="CD6" s="21" t="n">
        <f aca="false">IF(CD$1&gt;=$AB6,0,1)</f>
        <v>1</v>
      </c>
      <c r="CE6" s="21" t="n">
        <f aca="false">IF(CE$1&gt;=$AB6,0,1)</f>
        <v>1</v>
      </c>
      <c r="CF6" s="21" t="n">
        <f aca="false">IF(CF$1&gt;=$AB6,0,1)</f>
        <v>1</v>
      </c>
      <c r="CG6" s="21" t="n">
        <f aca="false">IF(CG$1&gt;=$AB6,0,1)</f>
        <v>1</v>
      </c>
      <c r="CH6" s="21" t="n">
        <f aca="false">IF(CH$1&gt;=$AB6,0,1)</f>
        <v>1</v>
      </c>
      <c r="CI6" s="21" t="n">
        <f aca="false">IF(CI$1&gt;=$AB6,0,1)</f>
        <v>1</v>
      </c>
      <c r="CJ6" s="21" t="n">
        <f aca="false">IF(CJ$1&gt;=$AB6,0,1)</f>
        <v>1</v>
      </c>
      <c r="CK6" s="21" t="n">
        <f aca="false">IF(CK$1&gt;=$AB6,0,1)</f>
        <v>1</v>
      </c>
      <c r="CL6" s="21" t="n">
        <f aca="false">IF(CL$1&gt;=$AB6,0,1)</f>
        <v>1</v>
      </c>
      <c r="CM6" s="21" t="n">
        <f aca="false">IF(CM$1&gt;=$AB6,0,1)</f>
        <v>1</v>
      </c>
      <c r="CN6" s="21" t="n">
        <f aca="false">IF(CN$1&gt;=$AB6,0,1)</f>
        <v>1</v>
      </c>
    </row>
    <row r="7" customFormat="false" ht="20.1" hidden="false" customHeight="true" outlineLevel="0" collapsed="false">
      <c r="A7" s="7" t="n">
        <v>3</v>
      </c>
      <c r="B7" s="16" t="s">
        <v>34</v>
      </c>
      <c r="C7" s="18" t="n">
        <v>4.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n">
        <f aca="false">SUM(C7:X7)</f>
        <v>4.5</v>
      </c>
      <c r="Z7" s="9" t="n">
        <f aca="false">vstupy!$AI$65</f>
        <v>15</v>
      </c>
      <c r="AB7" s="20" t="n">
        <f aca="false">Y7-A7*0.0001</f>
        <v>4.4997</v>
      </c>
      <c r="AE7" s="9" t="n">
        <f aca="false">AB7</f>
        <v>4.4997</v>
      </c>
      <c r="AG7" s="21" t="n">
        <f aca="false">IF(AG$1&gt;=$AB7,0,1)</f>
        <v>0</v>
      </c>
      <c r="AH7" s="21" t="n">
        <f aca="false">IF(AH$1&gt;=$AB7,0,1)</f>
        <v>0</v>
      </c>
      <c r="AI7" s="21" t="n">
        <f aca="false">IF(AI$1&gt;=$AB7,0,1)</f>
        <v>0</v>
      </c>
      <c r="AJ7" s="21" t="n">
        <f aca="false">IF(AJ$1&gt;=$AB7,0,1)</f>
        <v>0</v>
      </c>
      <c r="AK7" s="21" t="n">
        <f aca="false">IF(AK$1&gt;=$AB7,0,1)</f>
        <v>0</v>
      </c>
      <c r="AL7" s="21" t="n">
        <f aca="false">IF(AL$1&gt;=$AB7,0,1)</f>
        <v>0</v>
      </c>
      <c r="AM7" s="21" t="n">
        <f aca="false">IF(AM$1&gt;=$AB7,0,1)</f>
        <v>0</v>
      </c>
      <c r="AN7" s="21" t="n">
        <f aca="false">IF(AN$1&gt;=$AB7,0,1)</f>
        <v>0</v>
      </c>
      <c r="AO7" s="21" t="n">
        <f aca="false">IF(AO$1&gt;=$AB7,0,1)</f>
        <v>0</v>
      </c>
      <c r="AP7" s="21" t="n">
        <f aca="false">IF(AP$1&gt;=$AB7,0,1)</f>
        <v>1</v>
      </c>
      <c r="AQ7" s="21" t="n">
        <f aca="false">IF(AQ$1&gt;=$AB7,0,1)</f>
        <v>1</v>
      </c>
      <c r="AR7" s="21" t="n">
        <f aca="false">IF(AR$1&gt;=$AB7,0,1)</f>
        <v>0</v>
      </c>
      <c r="AS7" s="21" t="n">
        <f aca="false">IF(AS$1&gt;=$AB7,0,1)</f>
        <v>1</v>
      </c>
      <c r="AT7" s="21" t="n">
        <f aca="false">IF(AT$1&gt;=$AB7,0,1)</f>
        <v>0</v>
      </c>
      <c r="AU7" s="21" t="n">
        <f aca="false">IF(AU$1&gt;=$AB7,0,1)</f>
        <v>0</v>
      </c>
      <c r="AV7" s="21" t="n">
        <f aca="false">IF(AV$1&gt;=$AB7,0,1)</f>
        <v>0</v>
      </c>
      <c r="AW7" s="21" t="n">
        <f aca="false">IF(AW$1&gt;=$AB7,0,1)</f>
        <v>1</v>
      </c>
      <c r="AX7" s="21" t="n">
        <f aca="false">IF(AX$1&gt;=$AB7,0,1)</f>
        <v>0</v>
      </c>
      <c r="AY7" s="21" t="n">
        <f aca="false">IF(AY$1&gt;=$AB7,0,1)</f>
        <v>0</v>
      </c>
      <c r="AZ7" s="21" t="n">
        <f aca="false">IF(AZ$1&gt;=$AB7,0,1)</f>
        <v>1</v>
      </c>
      <c r="BA7" s="21" t="n">
        <f aca="false">IF(BA$1&gt;=$AB7,0,1)</f>
        <v>1</v>
      </c>
      <c r="BB7" s="21" t="n">
        <f aca="false">IF(BB$1&gt;=$AB7,0,1)</f>
        <v>1</v>
      </c>
      <c r="BC7" s="21" t="n">
        <f aca="false">IF(BC$1&gt;=$AB7,0,1)</f>
        <v>1</v>
      </c>
      <c r="BD7" s="21" t="n">
        <f aca="false">IF(BD$1&gt;=$AB7,0,1)</f>
        <v>1</v>
      </c>
      <c r="BE7" s="21" t="n">
        <f aca="false">IF(BE$1&gt;=$AB7,0,1)</f>
        <v>1</v>
      </c>
      <c r="BF7" s="21" t="n">
        <f aca="false">IF(BF$1&gt;=$AB7,0,1)</f>
        <v>1</v>
      </c>
      <c r="BG7" s="21" t="n">
        <f aca="false">IF(BG$1&gt;=$AB7,0,1)</f>
        <v>1</v>
      </c>
      <c r="BH7" s="21" t="n">
        <f aca="false">IF(BH$1&gt;=$AB7,0,1)</f>
        <v>1</v>
      </c>
      <c r="BI7" s="21" t="n">
        <f aca="false">IF(BI$1&gt;=$AB7,0,1)</f>
        <v>1</v>
      </c>
      <c r="BJ7" s="21" t="n">
        <f aca="false">IF(BJ$1&gt;=$AB7,0,1)</f>
        <v>1</v>
      </c>
      <c r="BK7" s="21" t="n">
        <f aca="false">IF(BK$1&gt;=$AB7,0,1)</f>
        <v>1</v>
      </c>
      <c r="BL7" s="21" t="n">
        <f aca="false">IF(BL$1&gt;=$AB7,0,1)</f>
        <v>1</v>
      </c>
      <c r="BM7" s="21" t="n">
        <f aca="false">IF(BM$1&gt;=$AB7,0,1)</f>
        <v>1</v>
      </c>
      <c r="BN7" s="21" t="n">
        <f aca="false">IF(BN$1&gt;=$AB7,0,1)</f>
        <v>1</v>
      </c>
      <c r="BO7" s="21" t="n">
        <f aca="false">IF(BO$1&gt;=$AB7,0,1)</f>
        <v>1</v>
      </c>
      <c r="BP7" s="21" t="n">
        <f aca="false">IF(BP$1&gt;=$AB7,0,1)</f>
        <v>1</v>
      </c>
      <c r="BQ7" s="21" t="n">
        <f aca="false">IF(BQ$1&gt;=$AB7,0,1)</f>
        <v>1</v>
      </c>
      <c r="BR7" s="21" t="n">
        <f aca="false">IF(BR$1&gt;=$AB7,0,1)</f>
        <v>1</v>
      </c>
      <c r="BS7" s="21" t="n">
        <f aca="false">IF(BS$1&gt;=$AB7,0,1)</f>
        <v>1</v>
      </c>
      <c r="BT7" s="21" t="n">
        <f aca="false">IF(BT$1&gt;=$AB7,0,1)</f>
        <v>1</v>
      </c>
      <c r="BU7" s="21" t="n">
        <f aca="false">IF(BU$1&gt;=$AB7,0,1)</f>
        <v>1</v>
      </c>
      <c r="BV7" s="21" t="n">
        <f aca="false">IF(BV$1&gt;=$AB7,0,1)</f>
        <v>1</v>
      </c>
      <c r="BW7" s="21" t="n">
        <f aca="false">IF(BW$1&gt;=$AB7,0,1)</f>
        <v>1</v>
      </c>
      <c r="BX7" s="21" t="n">
        <f aca="false">IF(BX$1&gt;=$AB7,0,1)</f>
        <v>1</v>
      </c>
      <c r="BY7" s="21" t="n">
        <f aca="false">IF(BY$1&gt;=$AB7,0,1)</f>
        <v>1</v>
      </c>
      <c r="BZ7" s="21" t="n">
        <f aca="false">IF(BZ$1&gt;=$AB7,0,1)</f>
        <v>1</v>
      </c>
      <c r="CA7" s="21" t="n">
        <f aca="false">IF(CA$1&gt;=$AB7,0,1)</f>
        <v>1</v>
      </c>
      <c r="CB7" s="21" t="n">
        <f aca="false">IF(CB$1&gt;=$AB7,0,1)</f>
        <v>1</v>
      </c>
      <c r="CC7" s="21" t="n">
        <f aca="false">IF(CC$1&gt;=$AB7,0,1)</f>
        <v>1</v>
      </c>
      <c r="CD7" s="21" t="n">
        <f aca="false">IF(CD$1&gt;=$AB7,0,1)</f>
        <v>1</v>
      </c>
      <c r="CE7" s="21" t="n">
        <f aca="false">IF(CE$1&gt;=$AB7,0,1)</f>
        <v>1</v>
      </c>
      <c r="CF7" s="21" t="n">
        <f aca="false">IF(CF$1&gt;=$AB7,0,1)</f>
        <v>1</v>
      </c>
      <c r="CG7" s="21" t="n">
        <f aca="false">IF(CG$1&gt;=$AB7,0,1)</f>
        <v>1</v>
      </c>
      <c r="CH7" s="21" t="n">
        <f aca="false">IF(CH$1&gt;=$AB7,0,1)</f>
        <v>1</v>
      </c>
      <c r="CI7" s="21" t="n">
        <f aca="false">IF(CI$1&gt;=$AB7,0,1)</f>
        <v>1</v>
      </c>
      <c r="CJ7" s="21" t="n">
        <f aca="false">IF(CJ$1&gt;=$AB7,0,1)</f>
        <v>1</v>
      </c>
      <c r="CK7" s="21" t="n">
        <f aca="false">IF(CK$1&gt;=$AB7,0,1)</f>
        <v>1</v>
      </c>
      <c r="CL7" s="21" t="n">
        <f aca="false">IF(CL$1&gt;=$AB7,0,1)</f>
        <v>1</v>
      </c>
      <c r="CM7" s="21" t="n">
        <f aca="false">IF(CM$1&gt;=$AB7,0,1)</f>
        <v>1</v>
      </c>
      <c r="CN7" s="21" t="n">
        <f aca="false">IF(CN$1&gt;=$AB7,0,1)</f>
        <v>1</v>
      </c>
    </row>
    <row r="8" customFormat="false" ht="20.1" hidden="false" customHeight="true" outlineLevel="0" collapsed="false">
      <c r="A8" s="7" t="n">
        <v>4</v>
      </c>
      <c r="B8" s="16" t="s">
        <v>35</v>
      </c>
      <c r="C8" s="18" t="n">
        <v>1</v>
      </c>
      <c r="D8" s="18"/>
      <c r="E8" s="18"/>
      <c r="F8" s="18"/>
      <c r="G8" s="18" t="n">
        <v>4.5</v>
      </c>
      <c r="H8" s="18" t="n">
        <v>0.5</v>
      </c>
      <c r="I8" s="18" t="n">
        <v>3.5</v>
      </c>
      <c r="J8" s="18"/>
      <c r="K8" s="18"/>
      <c r="L8" s="18"/>
      <c r="M8" s="18"/>
      <c r="N8" s="18"/>
      <c r="O8" s="18" t="n">
        <v>0</v>
      </c>
      <c r="P8" s="18"/>
      <c r="Q8" s="18" t="n">
        <v>3</v>
      </c>
      <c r="R8" s="18" t="n">
        <v>4</v>
      </c>
      <c r="S8" s="18"/>
      <c r="T8" s="18"/>
      <c r="U8" s="18"/>
      <c r="V8" s="18"/>
      <c r="W8" s="18"/>
      <c r="X8" s="19"/>
      <c r="Y8" s="9" t="n">
        <f aca="false">SUM(C8:X8)</f>
        <v>16.5</v>
      </c>
      <c r="Z8" s="9" t="n">
        <f aca="false">vstupy!$AJ$65</f>
        <v>5</v>
      </c>
      <c r="AB8" s="20" t="n">
        <f aca="false">Y8-A8*0.0001</f>
        <v>16.4996</v>
      </c>
      <c r="AE8" s="9" t="n">
        <f aca="false">AB8</f>
        <v>16.4996</v>
      </c>
      <c r="AG8" s="21" t="n">
        <f aca="false">IF(AG$1&gt;=$AB8,0,1)</f>
        <v>0</v>
      </c>
      <c r="AH8" s="21" t="n">
        <f aca="false">IF(AH$1&gt;=$AB8,0,1)</f>
        <v>0</v>
      </c>
      <c r="AI8" s="21" t="n">
        <f aca="false">IF(AI$1&gt;=$AB8,0,1)</f>
        <v>1</v>
      </c>
      <c r="AJ8" s="21" t="n">
        <f aca="false">IF(AJ$1&gt;=$AB8,0,1)</f>
        <v>0</v>
      </c>
      <c r="AK8" s="21" t="n">
        <f aca="false">IF(AK$1&gt;=$AB8,0,1)</f>
        <v>0</v>
      </c>
      <c r="AL8" s="21" t="n">
        <f aca="false">IF(AL$1&gt;=$AB8,0,1)</f>
        <v>1</v>
      </c>
      <c r="AM8" s="21" t="n">
        <f aca="false">IF(AM$1&gt;=$AB8,0,1)</f>
        <v>1</v>
      </c>
      <c r="AN8" s="21" t="n">
        <f aca="false">IF(AN$1&gt;=$AB8,0,1)</f>
        <v>1</v>
      </c>
      <c r="AO8" s="21" t="n">
        <f aca="false">IF(AO$1&gt;=$AB8,0,1)</f>
        <v>1</v>
      </c>
      <c r="AP8" s="21" t="n">
        <f aca="false">IF(AP$1&gt;=$AB8,0,1)</f>
        <v>1</v>
      </c>
      <c r="AQ8" s="21" t="n">
        <f aca="false">IF(AQ$1&gt;=$AB8,0,1)</f>
        <v>1</v>
      </c>
      <c r="AR8" s="21" t="n">
        <f aca="false">IF(AR$1&gt;=$AB8,0,1)</f>
        <v>0</v>
      </c>
      <c r="AS8" s="21" t="n">
        <f aca="false">IF(AS$1&gt;=$AB8,0,1)</f>
        <v>1</v>
      </c>
      <c r="AT8" s="21" t="n">
        <f aca="false">IF(AT$1&gt;=$AB8,0,1)</f>
        <v>1</v>
      </c>
      <c r="AU8" s="21" t="n">
        <f aca="false">IF(AU$1&gt;=$AB8,0,1)</f>
        <v>1</v>
      </c>
      <c r="AV8" s="21" t="n">
        <f aca="false">IF(AV$1&gt;=$AB8,0,1)</f>
        <v>1</v>
      </c>
      <c r="AW8" s="21" t="n">
        <f aca="false">IF(AW$1&gt;=$AB8,0,1)</f>
        <v>1</v>
      </c>
      <c r="AX8" s="21" t="n">
        <f aca="false">IF(AX$1&gt;=$AB8,0,1)</f>
        <v>1</v>
      </c>
      <c r="AY8" s="21" t="n">
        <f aca="false">IF(AY$1&gt;=$AB8,0,1)</f>
        <v>1</v>
      </c>
      <c r="AZ8" s="21" t="n">
        <f aca="false">IF(AZ$1&gt;=$AB8,0,1)</f>
        <v>1</v>
      </c>
      <c r="BA8" s="21" t="n">
        <f aca="false">IF(BA$1&gt;=$AB8,0,1)</f>
        <v>1</v>
      </c>
      <c r="BB8" s="21" t="n">
        <f aca="false">IF(BB$1&gt;=$AB8,0,1)</f>
        <v>1</v>
      </c>
      <c r="BC8" s="21" t="n">
        <f aca="false">IF(BC$1&gt;=$AB8,0,1)</f>
        <v>1</v>
      </c>
      <c r="BD8" s="21" t="n">
        <f aca="false">IF(BD$1&gt;=$AB8,0,1)</f>
        <v>1</v>
      </c>
      <c r="BE8" s="21" t="n">
        <f aca="false">IF(BE$1&gt;=$AB8,0,1)</f>
        <v>1</v>
      </c>
      <c r="BF8" s="21" t="n">
        <f aca="false">IF(BF$1&gt;=$AB8,0,1)</f>
        <v>1</v>
      </c>
      <c r="BG8" s="21" t="n">
        <f aca="false">IF(BG$1&gt;=$AB8,0,1)</f>
        <v>1</v>
      </c>
      <c r="BH8" s="21" t="n">
        <f aca="false">IF(BH$1&gt;=$AB8,0,1)</f>
        <v>1</v>
      </c>
      <c r="BI8" s="21" t="n">
        <f aca="false">IF(BI$1&gt;=$AB8,0,1)</f>
        <v>1</v>
      </c>
      <c r="BJ8" s="21" t="n">
        <f aca="false">IF(BJ$1&gt;=$AB8,0,1)</f>
        <v>1</v>
      </c>
      <c r="BK8" s="21" t="n">
        <f aca="false">IF(BK$1&gt;=$AB8,0,1)</f>
        <v>1</v>
      </c>
      <c r="BL8" s="21" t="n">
        <f aca="false">IF(BL$1&gt;=$AB8,0,1)</f>
        <v>1</v>
      </c>
      <c r="BM8" s="21" t="n">
        <f aca="false">IF(BM$1&gt;=$AB8,0,1)</f>
        <v>1</v>
      </c>
      <c r="BN8" s="21" t="n">
        <f aca="false">IF(BN$1&gt;=$AB8,0,1)</f>
        <v>1</v>
      </c>
      <c r="BO8" s="21" t="n">
        <f aca="false">IF(BO$1&gt;=$AB8,0,1)</f>
        <v>1</v>
      </c>
      <c r="BP8" s="21" t="n">
        <f aca="false">IF(BP$1&gt;=$AB8,0,1)</f>
        <v>1</v>
      </c>
      <c r="BQ8" s="21" t="n">
        <f aca="false">IF(BQ$1&gt;=$AB8,0,1)</f>
        <v>1</v>
      </c>
      <c r="BR8" s="21" t="n">
        <f aca="false">IF(BR$1&gt;=$AB8,0,1)</f>
        <v>1</v>
      </c>
      <c r="BS8" s="21" t="n">
        <f aca="false">IF(BS$1&gt;=$AB8,0,1)</f>
        <v>1</v>
      </c>
      <c r="BT8" s="21" t="n">
        <f aca="false">IF(BT$1&gt;=$AB8,0,1)</f>
        <v>1</v>
      </c>
      <c r="BU8" s="21" t="n">
        <f aca="false">IF(BU$1&gt;=$AB8,0,1)</f>
        <v>1</v>
      </c>
      <c r="BV8" s="21" t="n">
        <f aca="false">IF(BV$1&gt;=$AB8,0,1)</f>
        <v>1</v>
      </c>
      <c r="BW8" s="21" t="n">
        <f aca="false">IF(BW$1&gt;=$AB8,0,1)</f>
        <v>1</v>
      </c>
      <c r="BX8" s="21" t="n">
        <f aca="false">IF(BX$1&gt;=$AB8,0,1)</f>
        <v>1</v>
      </c>
      <c r="BY8" s="21" t="n">
        <f aca="false">IF(BY$1&gt;=$AB8,0,1)</f>
        <v>1</v>
      </c>
      <c r="BZ8" s="21" t="n">
        <f aca="false">IF(BZ$1&gt;=$AB8,0,1)</f>
        <v>1</v>
      </c>
      <c r="CA8" s="21" t="n">
        <f aca="false">IF(CA$1&gt;=$AB8,0,1)</f>
        <v>1</v>
      </c>
      <c r="CB8" s="21" t="n">
        <f aca="false">IF(CB$1&gt;=$AB8,0,1)</f>
        <v>1</v>
      </c>
      <c r="CC8" s="21" t="n">
        <f aca="false">IF(CC$1&gt;=$AB8,0,1)</f>
        <v>1</v>
      </c>
      <c r="CD8" s="21" t="n">
        <f aca="false">IF(CD$1&gt;=$AB8,0,1)</f>
        <v>1</v>
      </c>
      <c r="CE8" s="21" t="n">
        <f aca="false">IF(CE$1&gt;=$AB8,0,1)</f>
        <v>1</v>
      </c>
      <c r="CF8" s="21" t="n">
        <f aca="false">IF(CF$1&gt;=$AB8,0,1)</f>
        <v>1</v>
      </c>
      <c r="CG8" s="21" t="n">
        <f aca="false">IF(CG$1&gt;=$AB8,0,1)</f>
        <v>1</v>
      </c>
      <c r="CH8" s="21" t="n">
        <f aca="false">IF(CH$1&gt;=$AB8,0,1)</f>
        <v>1</v>
      </c>
      <c r="CI8" s="21" t="n">
        <f aca="false">IF(CI$1&gt;=$AB8,0,1)</f>
        <v>1</v>
      </c>
      <c r="CJ8" s="21" t="n">
        <f aca="false">IF(CJ$1&gt;=$AB8,0,1)</f>
        <v>1</v>
      </c>
      <c r="CK8" s="21" t="n">
        <f aca="false">IF(CK$1&gt;=$AB8,0,1)</f>
        <v>1</v>
      </c>
      <c r="CL8" s="21" t="n">
        <f aca="false">IF(CL$1&gt;=$AB8,0,1)</f>
        <v>1</v>
      </c>
      <c r="CM8" s="21" t="n">
        <f aca="false">IF(CM$1&gt;=$AB8,0,1)</f>
        <v>1</v>
      </c>
      <c r="CN8" s="21" t="n">
        <f aca="false">IF(CN$1&gt;=$AB8,0,1)</f>
        <v>1</v>
      </c>
    </row>
    <row r="9" customFormat="false" ht="20.1" hidden="false" customHeight="true" outlineLevel="0" collapsed="false">
      <c r="A9" s="7" t="n">
        <v>5</v>
      </c>
      <c r="B9" s="16" t="s">
        <v>36</v>
      </c>
      <c r="C9" s="18" t="n">
        <v>3</v>
      </c>
      <c r="D9" s="18" t="n">
        <v>4</v>
      </c>
      <c r="E9" s="18" t="n">
        <v>0</v>
      </c>
      <c r="F9" s="18" t="n">
        <v>0</v>
      </c>
      <c r="G9" s="18" t="n">
        <v>2</v>
      </c>
      <c r="H9" s="18"/>
      <c r="I9" s="18" t="n">
        <v>1.5</v>
      </c>
      <c r="J9" s="18" t="n">
        <v>2</v>
      </c>
      <c r="K9" s="18" t="n">
        <v>3</v>
      </c>
      <c r="L9" s="18" t="n">
        <v>1</v>
      </c>
      <c r="M9" s="18" t="n">
        <v>0</v>
      </c>
      <c r="N9" s="18" t="n">
        <v>1</v>
      </c>
      <c r="O9" s="18" t="n">
        <v>2</v>
      </c>
      <c r="P9" s="18" t="n">
        <v>1</v>
      </c>
      <c r="Q9" s="18" t="n">
        <v>1</v>
      </c>
      <c r="R9" s="18" t="n">
        <v>0.5</v>
      </c>
      <c r="S9" s="18"/>
      <c r="T9" s="18"/>
      <c r="U9" s="18"/>
      <c r="V9" s="18"/>
      <c r="W9" s="18"/>
      <c r="X9" s="19"/>
      <c r="Y9" s="9" t="n">
        <f aca="false">SUM(C9:X9)</f>
        <v>22</v>
      </c>
      <c r="Z9" s="9" t="n">
        <f aca="false">vstupy!$AK$65</f>
        <v>3</v>
      </c>
      <c r="AB9" s="20" t="n">
        <f aca="false">Y9-A9*0.0001</f>
        <v>21.9995</v>
      </c>
      <c r="AE9" s="9" t="n">
        <f aca="false">AB9</f>
        <v>21.9995</v>
      </c>
      <c r="AG9" s="21" t="n">
        <f aca="false">IF(AG$1&gt;=$AB9,0,1)</f>
        <v>0</v>
      </c>
      <c r="AH9" s="21" t="n">
        <f aca="false">IF(AH$1&gt;=$AB9,0,1)</f>
        <v>0</v>
      </c>
      <c r="AI9" s="21" t="n">
        <f aca="false">IF(AI$1&gt;=$AB9,0,1)</f>
        <v>1</v>
      </c>
      <c r="AJ9" s="21" t="n">
        <f aca="false">IF(AJ$1&gt;=$AB9,0,1)</f>
        <v>1</v>
      </c>
      <c r="AK9" s="21" t="n">
        <f aca="false">IF(AK$1&gt;=$AB9,0,1)</f>
        <v>0</v>
      </c>
      <c r="AL9" s="21" t="n">
        <f aca="false">IF(AL$1&gt;=$AB9,0,1)</f>
        <v>1</v>
      </c>
      <c r="AM9" s="21" t="n">
        <f aca="false">IF(AM$1&gt;=$AB9,0,1)</f>
        <v>1</v>
      </c>
      <c r="AN9" s="21" t="n">
        <f aca="false">IF(AN$1&gt;=$AB9,0,1)</f>
        <v>1</v>
      </c>
      <c r="AO9" s="21" t="n">
        <f aca="false">IF(AO$1&gt;=$AB9,0,1)</f>
        <v>1</v>
      </c>
      <c r="AP9" s="21" t="n">
        <f aca="false">IF(AP$1&gt;=$AB9,0,1)</f>
        <v>1</v>
      </c>
      <c r="AQ9" s="21" t="n">
        <f aca="false">IF(AQ$1&gt;=$AB9,0,1)</f>
        <v>1</v>
      </c>
      <c r="AR9" s="21" t="n">
        <f aca="false">IF(AR$1&gt;=$AB9,0,1)</f>
        <v>1</v>
      </c>
      <c r="AS9" s="21" t="n">
        <f aca="false">IF(AS$1&gt;=$AB9,0,1)</f>
        <v>1</v>
      </c>
      <c r="AT9" s="21" t="n">
        <f aca="false">IF(AT$1&gt;=$AB9,0,1)</f>
        <v>1</v>
      </c>
      <c r="AU9" s="21" t="n">
        <f aca="false">IF(AU$1&gt;=$AB9,0,1)</f>
        <v>1</v>
      </c>
      <c r="AV9" s="21" t="n">
        <f aca="false">IF(AV$1&gt;=$AB9,0,1)</f>
        <v>1</v>
      </c>
      <c r="AW9" s="21" t="n">
        <f aca="false">IF(AW$1&gt;=$AB9,0,1)</f>
        <v>1</v>
      </c>
      <c r="AX9" s="21" t="n">
        <f aca="false">IF(AX$1&gt;=$AB9,0,1)</f>
        <v>1</v>
      </c>
      <c r="AY9" s="21" t="n">
        <f aca="false">IF(AY$1&gt;=$AB9,0,1)</f>
        <v>1</v>
      </c>
      <c r="AZ9" s="21" t="n">
        <f aca="false">IF(AZ$1&gt;=$AB9,0,1)</f>
        <v>1</v>
      </c>
      <c r="BA9" s="21" t="n">
        <f aca="false">IF(BA$1&gt;=$AB9,0,1)</f>
        <v>1</v>
      </c>
      <c r="BB9" s="21" t="n">
        <f aca="false">IF(BB$1&gt;=$AB9,0,1)</f>
        <v>1</v>
      </c>
      <c r="BC9" s="21" t="n">
        <f aca="false">IF(BC$1&gt;=$AB9,0,1)</f>
        <v>1</v>
      </c>
      <c r="BD9" s="21" t="n">
        <f aca="false">IF(BD$1&gt;=$AB9,0,1)</f>
        <v>1</v>
      </c>
      <c r="BE9" s="21" t="n">
        <f aca="false">IF(BE$1&gt;=$AB9,0,1)</f>
        <v>1</v>
      </c>
      <c r="BF9" s="21" t="n">
        <f aca="false">IF(BF$1&gt;=$AB9,0,1)</f>
        <v>1</v>
      </c>
      <c r="BG9" s="21" t="n">
        <f aca="false">IF(BG$1&gt;=$AB9,0,1)</f>
        <v>1</v>
      </c>
      <c r="BH9" s="21" t="n">
        <f aca="false">IF(BH$1&gt;=$AB9,0,1)</f>
        <v>1</v>
      </c>
      <c r="BI9" s="21" t="n">
        <f aca="false">IF(BI$1&gt;=$AB9,0,1)</f>
        <v>1</v>
      </c>
      <c r="BJ9" s="21" t="n">
        <f aca="false">IF(BJ$1&gt;=$AB9,0,1)</f>
        <v>1</v>
      </c>
      <c r="BK9" s="21" t="n">
        <f aca="false">IF(BK$1&gt;=$AB9,0,1)</f>
        <v>1</v>
      </c>
      <c r="BL9" s="21" t="n">
        <f aca="false">IF(BL$1&gt;=$AB9,0,1)</f>
        <v>1</v>
      </c>
      <c r="BM9" s="21" t="n">
        <f aca="false">IF(BM$1&gt;=$AB9,0,1)</f>
        <v>1</v>
      </c>
      <c r="BN9" s="21" t="n">
        <f aca="false">IF(BN$1&gt;=$AB9,0,1)</f>
        <v>1</v>
      </c>
      <c r="BO9" s="21" t="n">
        <f aca="false">IF(BO$1&gt;=$AB9,0,1)</f>
        <v>1</v>
      </c>
      <c r="BP9" s="21" t="n">
        <f aca="false">IF(BP$1&gt;=$AB9,0,1)</f>
        <v>1</v>
      </c>
      <c r="BQ9" s="21" t="n">
        <f aca="false">IF(BQ$1&gt;=$AB9,0,1)</f>
        <v>1</v>
      </c>
      <c r="BR9" s="21" t="n">
        <f aca="false">IF(BR$1&gt;=$AB9,0,1)</f>
        <v>1</v>
      </c>
      <c r="BS9" s="21" t="n">
        <f aca="false">IF(BS$1&gt;=$AB9,0,1)</f>
        <v>1</v>
      </c>
      <c r="BT9" s="21" t="n">
        <f aca="false">IF(BT$1&gt;=$AB9,0,1)</f>
        <v>1</v>
      </c>
      <c r="BU9" s="21" t="n">
        <f aca="false">IF(BU$1&gt;=$AB9,0,1)</f>
        <v>1</v>
      </c>
      <c r="BV9" s="21" t="n">
        <f aca="false">IF(BV$1&gt;=$AB9,0,1)</f>
        <v>1</v>
      </c>
      <c r="BW9" s="21" t="n">
        <f aca="false">IF(BW$1&gt;=$AB9,0,1)</f>
        <v>1</v>
      </c>
      <c r="BX9" s="21" t="n">
        <f aca="false">IF(BX$1&gt;=$AB9,0,1)</f>
        <v>1</v>
      </c>
      <c r="BY9" s="21" t="n">
        <f aca="false">IF(BY$1&gt;=$AB9,0,1)</f>
        <v>1</v>
      </c>
      <c r="BZ9" s="21" t="n">
        <f aca="false">IF(BZ$1&gt;=$AB9,0,1)</f>
        <v>1</v>
      </c>
      <c r="CA9" s="21" t="n">
        <f aca="false">IF(CA$1&gt;=$AB9,0,1)</f>
        <v>1</v>
      </c>
      <c r="CB9" s="21" t="n">
        <f aca="false">IF(CB$1&gt;=$AB9,0,1)</f>
        <v>1</v>
      </c>
      <c r="CC9" s="21" t="n">
        <f aca="false">IF(CC$1&gt;=$AB9,0,1)</f>
        <v>1</v>
      </c>
      <c r="CD9" s="21" t="n">
        <f aca="false">IF(CD$1&gt;=$AB9,0,1)</f>
        <v>1</v>
      </c>
      <c r="CE9" s="21" t="n">
        <f aca="false">IF(CE$1&gt;=$AB9,0,1)</f>
        <v>1</v>
      </c>
      <c r="CF9" s="21" t="n">
        <f aca="false">IF(CF$1&gt;=$AB9,0,1)</f>
        <v>1</v>
      </c>
      <c r="CG9" s="21" t="n">
        <f aca="false">IF(CG$1&gt;=$AB9,0,1)</f>
        <v>1</v>
      </c>
      <c r="CH9" s="21" t="n">
        <f aca="false">IF(CH$1&gt;=$AB9,0,1)</f>
        <v>1</v>
      </c>
      <c r="CI9" s="21" t="n">
        <f aca="false">IF(CI$1&gt;=$AB9,0,1)</f>
        <v>1</v>
      </c>
      <c r="CJ9" s="21" t="n">
        <f aca="false">IF(CJ$1&gt;=$AB9,0,1)</f>
        <v>1</v>
      </c>
      <c r="CK9" s="21" t="n">
        <f aca="false">IF(CK$1&gt;=$AB9,0,1)</f>
        <v>1</v>
      </c>
      <c r="CL9" s="21" t="n">
        <f aca="false">IF(CL$1&gt;=$AB9,0,1)</f>
        <v>1</v>
      </c>
      <c r="CM9" s="21" t="n">
        <f aca="false">IF(CM$1&gt;=$AB9,0,1)</f>
        <v>1</v>
      </c>
      <c r="CN9" s="21" t="n">
        <f aca="false">IF(CN$1&gt;=$AB9,0,1)</f>
        <v>1</v>
      </c>
    </row>
    <row r="10" customFormat="false" ht="20.1" hidden="false" customHeight="true" outlineLevel="0" collapsed="false">
      <c r="A10" s="7" t="n">
        <v>6</v>
      </c>
      <c r="B10" s="16" t="s">
        <v>37</v>
      </c>
      <c r="C10" s="18" t="n">
        <v>1.5</v>
      </c>
      <c r="D10" s="18"/>
      <c r="E10" s="18"/>
      <c r="F10" s="18"/>
      <c r="G10" s="18"/>
      <c r="H10" s="18" t="n">
        <v>1</v>
      </c>
      <c r="I10" s="18"/>
      <c r="J10" s="18"/>
      <c r="K10" s="18"/>
      <c r="L10" s="18"/>
      <c r="M10" s="18" t="n">
        <v>2</v>
      </c>
      <c r="N10" s="18"/>
      <c r="O10" s="18" t="n">
        <v>3</v>
      </c>
      <c r="P10" s="18"/>
      <c r="Q10" s="18"/>
      <c r="R10" s="18" t="n">
        <v>4</v>
      </c>
      <c r="S10" s="18"/>
      <c r="T10" s="18"/>
      <c r="U10" s="18"/>
      <c r="V10" s="18"/>
      <c r="W10" s="18"/>
      <c r="X10" s="19"/>
      <c r="Y10" s="9" t="n">
        <f aca="false">SUM(C10:X10)</f>
        <v>11.5</v>
      </c>
      <c r="Z10" s="9" t="n">
        <f aca="false">vstupy!$AL$65</f>
        <v>7</v>
      </c>
      <c r="AB10" s="20" t="n">
        <f aca="false">Y10-A10*0.0001</f>
        <v>11.4994</v>
      </c>
      <c r="AE10" s="9" t="n">
        <f aca="false">AB10</f>
        <v>11.4994</v>
      </c>
      <c r="AG10" s="21" t="n">
        <f aca="false">IF(AG$1&gt;=$AB10,0,1)</f>
        <v>0</v>
      </c>
      <c r="AH10" s="21" t="n">
        <f aca="false">IF(AH$1&gt;=$AB10,0,1)</f>
        <v>0</v>
      </c>
      <c r="AI10" s="21" t="n">
        <f aca="false">IF(AI$1&gt;=$AB10,0,1)</f>
        <v>1</v>
      </c>
      <c r="AJ10" s="21" t="n">
        <f aca="false">IF(AJ$1&gt;=$AB10,0,1)</f>
        <v>0</v>
      </c>
      <c r="AK10" s="21" t="n">
        <f aca="false">IF(AK$1&gt;=$AB10,0,1)</f>
        <v>0</v>
      </c>
      <c r="AL10" s="21" t="n">
        <f aca="false">IF(AL$1&gt;=$AB10,0,1)</f>
        <v>0</v>
      </c>
      <c r="AM10" s="21" t="n">
        <f aca="false">IF(AM$1&gt;=$AB10,0,1)</f>
        <v>0</v>
      </c>
      <c r="AN10" s="21" t="n">
        <f aca="false">IF(AN$1&gt;=$AB10,0,1)</f>
        <v>1</v>
      </c>
      <c r="AO10" s="21" t="n">
        <f aca="false">IF(AO$1&gt;=$AB10,0,1)</f>
        <v>1</v>
      </c>
      <c r="AP10" s="21" t="n">
        <f aca="false">IF(AP$1&gt;=$AB10,0,1)</f>
        <v>1</v>
      </c>
      <c r="AQ10" s="21" t="n">
        <f aca="false">IF(AQ$1&gt;=$AB10,0,1)</f>
        <v>1</v>
      </c>
      <c r="AR10" s="21" t="n">
        <f aca="false">IF(AR$1&gt;=$AB10,0,1)</f>
        <v>0</v>
      </c>
      <c r="AS10" s="21" t="n">
        <f aca="false">IF(AS$1&gt;=$AB10,0,1)</f>
        <v>1</v>
      </c>
      <c r="AT10" s="21" t="n">
        <f aca="false">IF(AT$1&gt;=$AB10,0,1)</f>
        <v>1</v>
      </c>
      <c r="AU10" s="21" t="n">
        <f aca="false">IF(AU$1&gt;=$AB10,0,1)</f>
        <v>1</v>
      </c>
      <c r="AV10" s="21" t="n">
        <f aca="false">IF(AV$1&gt;=$AB10,0,1)</f>
        <v>1</v>
      </c>
      <c r="AW10" s="21" t="n">
        <f aca="false">IF(AW$1&gt;=$AB10,0,1)</f>
        <v>1</v>
      </c>
      <c r="AX10" s="21" t="n">
        <f aca="false">IF(AX$1&gt;=$AB10,0,1)</f>
        <v>1</v>
      </c>
      <c r="AY10" s="21" t="n">
        <f aca="false">IF(AY$1&gt;=$AB10,0,1)</f>
        <v>1</v>
      </c>
      <c r="AZ10" s="21" t="n">
        <f aca="false">IF(AZ$1&gt;=$AB10,0,1)</f>
        <v>1</v>
      </c>
      <c r="BA10" s="21" t="n">
        <f aca="false">IF(BA$1&gt;=$AB10,0,1)</f>
        <v>1</v>
      </c>
      <c r="BB10" s="21" t="n">
        <f aca="false">IF(BB$1&gt;=$AB10,0,1)</f>
        <v>1</v>
      </c>
      <c r="BC10" s="21" t="n">
        <f aca="false">IF(BC$1&gt;=$AB10,0,1)</f>
        <v>1</v>
      </c>
      <c r="BD10" s="21" t="n">
        <f aca="false">IF(BD$1&gt;=$AB10,0,1)</f>
        <v>1</v>
      </c>
      <c r="BE10" s="21" t="n">
        <f aca="false">IF(BE$1&gt;=$AB10,0,1)</f>
        <v>1</v>
      </c>
      <c r="BF10" s="21" t="n">
        <f aca="false">IF(BF$1&gt;=$AB10,0,1)</f>
        <v>1</v>
      </c>
      <c r="BG10" s="21" t="n">
        <f aca="false">IF(BG$1&gt;=$AB10,0,1)</f>
        <v>1</v>
      </c>
      <c r="BH10" s="21" t="n">
        <f aca="false">IF(BH$1&gt;=$AB10,0,1)</f>
        <v>1</v>
      </c>
      <c r="BI10" s="21" t="n">
        <f aca="false">IF(BI$1&gt;=$AB10,0,1)</f>
        <v>1</v>
      </c>
      <c r="BJ10" s="21" t="n">
        <f aca="false">IF(BJ$1&gt;=$AB10,0,1)</f>
        <v>1</v>
      </c>
      <c r="BK10" s="21" t="n">
        <f aca="false">IF(BK$1&gt;=$AB10,0,1)</f>
        <v>1</v>
      </c>
      <c r="BL10" s="21" t="n">
        <f aca="false">IF(BL$1&gt;=$AB10,0,1)</f>
        <v>1</v>
      </c>
      <c r="BM10" s="21" t="n">
        <f aca="false">IF(BM$1&gt;=$AB10,0,1)</f>
        <v>1</v>
      </c>
      <c r="BN10" s="21" t="n">
        <f aca="false">IF(BN$1&gt;=$AB10,0,1)</f>
        <v>1</v>
      </c>
      <c r="BO10" s="21" t="n">
        <f aca="false">IF(BO$1&gt;=$AB10,0,1)</f>
        <v>1</v>
      </c>
      <c r="BP10" s="21" t="n">
        <f aca="false">IF(BP$1&gt;=$AB10,0,1)</f>
        <v>1</v>
      </c>
      <c r="BQ10" s="21" t="n">
        <f aca="false">IF(BQ$1&gt;=$AB10,0,1)</f>
        <v>1</v>
      </c>
      <c r="BR10" s="21" t="n">
        <f aca="false">IF(BR$1&gt;=$AB10,0,1)</f>
        <v>1</v>
      </c>
      <c r="BS10" s="21" t="n">
        <f aca="false">IF(BS$1&gt;=$AB10,0,1)</f>
        <v>1</v>
      </c>
      <c r="BT10" s="21" t="n">
        <f aca="false">IF(BT$1&gt;=$AB10,0,1)</f>
        <v>1</v>
      </c>
      <c r="BU10" s="21" t="n">
        <f aca="false">IF(BU$1&gt;=$AB10,0,1)</f>
        <v>1</v>
      </c>
      <c r="BV10" s="21" t="n">
        <f aca="false">IF(BV$1&gt;=$AB10,0,1)</f>
        <v>1</v>
      </c>
      <c r="BW10" s="21" t="n">
        <f aca="false">IF(BW$1&gt;=$AB10,0,1)</f>
        <v>1</v>
      </c>
      <c r="BX10" s="21" t="n">
        <f aca="false">IF(BX$1&gt;=$AB10,0,1)</f>
        <v>1</v>
      </c>
      <c r="BY10" s="21" t="n">
        <f aca="false">IF(BY$1&gt;=$AB10,0,1)</f>
        <v>1</v>
      </c>
      <c r="BZ10" s="21" t="n">
        <f aca="false">IF(BZ$1&gt;=$AB10,0,1)</f>
        <v>1</v>
      </c>
      <c r="CA10" s="21" t="n">
        <f aca="false">IF(CA$1&gt;=$AB10,0,1)</f>
        <v>1</v>
      </c>
      <c r="CB10" s="21" t="n">
        <f aca="false">IF(CB$1&gt;=$AB10,0,1)</f>
        <v>1</v>
      </c>
      <c r="CC10" s="21" t="n">
        <f aca="false">IF(CC$1&gt;=$AB10,0,1)</f>
        <v>1</v>
      </c>
      <c r="CD10" s="21" t="n">
        <f aca="false">IF(CD$1&gt;=$AB10,0,1)</f>
        <v>1</v>
      </c>
      <c r="CE10" s="21" t="n">
        <f aca="false">IF(CE$1&gt;=$AB10,0,1)</f>
        <v>1</v>
      </c>
      <c r="CF10" s="21" t="n">
        <f aca="false">IF(CF$1&gt;=$AB10,0,1)</f>
        <v>1</v>
      </c>
      <c r="CG10" s="21" t="n">
        <f aca="false">IF(CG$1&gt;=$AB10,0,1)</f>
        <v>1</v>
      </c>
      <c r="CH10" s="21" t="n">
        <f aca="false">IF(CH$1&gt;=$AB10,0,1)</f>
        <v>1</v>
      </c>
      <c r="CI10" s="21" t="n">
        <f aca="false">IF(CI$1&gt;=$AB10,0,1)</f>
        <v>1</v>
      </c>
      <c r="CJ10" s="21" t="n">
        <f aca="false">IF(CJ$1&gt;=$AB10,0,1)</f>
        <v>1</v>
      </c>
      <c r="CK10" s="21" t="n">
        <f aca="false">IF(CK$1&gt;=$AB10,0,1)</f>
        <v>1</v>
      </c>
      <c r="CL10" s="21" t="n">
        <f aca="false">IF(CL$1&gt;=$AB10,0,1)</f>
        <v>1</v>
      </c>
      <c r="CM10" s="21" t="n">
        <f aca="false">IF(CM$1&gt;=$AB10,0,1)</f>
        <v>1</v>
      </c>
      <c r="CN10" s="21" t="n">
        <f aca="false">IF(CN$1&gt;=$AB10,0,1)</f>
        <v>1</v>
      </c>
    </row>
    <row r="11" customFormat="false" ht="20.1" hidden="false" customHeight="true" outlineLevel="0" collapsed="false">
      <c r="A11" s="7" t="n">
        <v>7</v>
      </c>
      <c r="B11" s="16" t="s">
        <v>38</v>
      </c>
      <c r="C11" s="18" t="n">
        <v>1</v>
      </c>
      <c r="D11" s="18"/>
      <c r="E11" s="18"/>
      <c r="F11" s="18"/>
      <c r="G11" s="18" t="n">
        <v>6</v>
      </c>
      <c r="H11" s="18"/>
      <c r="I11" s="18"/>
      <c r="J11" s="18"/>
      <c r="K11" s="18"/>
      <c r="L11" s="18" t="n">
        <v>4.5</v>
      </c>
      <c r="M11" s="18" t="n">
        <v>2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n">
        <f aca="false">SUM(C11:X11)</f>
        <v>13.5</v>
      </c>
      <c r="Z11" s="9" t="n">
        <f aca="false">vstupy!$AM$65</f>
        <v>6</v>
      </c>
      <c r="AB11" s="20" t="n">
        <f aca="false">Y11-A11*0.0001</f>
        <v>13.4993</v>
      </c>
      <c r="AE11" s="9" t="n">
        <f aca="false">AB11</f>
        <v>13.4993</v>
      </c>
      <c r="AG11" s="21" t="n">
        <f aca="false">IF(AG$1&gt;=$AB11,0,1)</f>
        <v>0</v>
      </c>
      <c r="AH11" s="21" t="n">
        <f aca="false">IF(AH$1&gt;=$AB11,0,1)</f>
        <v>0</v>
      </c>
      <c r="AI11" s="21" t="n">
        <f aca="false">IF(AI$1&gt;=$AB11,0,1)</f>
        <v>1</v>
      </c>
      <c r="AJ11" s="21" t="n">
        <f aca="false">IF(AJ$1&gt;=$AB11,0,1)</f>
        <v>0</v>
      </c>
      <c r="AK11" s="21" t="n">
        <f aca="false">IF(AK$1&gt;=$AB11,0,1)</f>
        <v>0</v>
      </c>
      <c r="AL11" s="21" t="n">
        <f aca="false">IF(AL$1&gt;=$AB11,0,1)</f>
        <v>1</v>
      </c>
      <c r="AM11" s="21" t="n">
        <f aca="false">IF(AM$1&gt;=$AB11,0,1)</f>
        <v>0</v>
      </c>
      <c r="AN11" s="21" t="n">
        <f aca="false">IF(AN$1&gt;=$AB11,0,1)</f>
        <v>1</v>
      </c>
      <c r="AO11" s="21" t="n">
        <f aca="false">IF(AO$1&gt;=$AB11,0,1)</f>
        <v>1</v>
      </c>
      <c r="AP11" s="21" t="n">
        <f aca="false">IF(AP$1&gt;=$AB11,0,1)</f>
        <v>1</v>
      </c>
      <c r="AQ11" s="21" t="n">
        <f aca="false">IF(AQ$1&gt;=$AB11,0,1)</f>
        <v>1</v>
      </c>
      <c r="AR11" s="21" t="n">
        <f aca="false">IF(AR$1&gt;=$AB11,0,1)</f>
        <v>0</v>
      </c>
      <c r="AS11" s="21" t="n">
        <f aca="false">IF(AS$1&gt;=$AB11,0,1)</f>
        <v>1</v>
      </c>
      <c r="AT11" s="21" t="n">
        <f aca="false">IF(AT$1&gt;=$AB11,0,1)</f>
        <v>1</v>
      </c>
      <c r="AU11" s="21" t="n">
        <f aca="false">IF(AU$1&gt;=$AB11,0,1)</f>
        <v>1</v>
      </c>
      <c r="AV11" s="21" t="n">
        <f aca="false">IF(AV$1&gt;=$AB11,0,1)</f>
        <v>1</v>
      </c>
      <c r="AW11" s="21" t="n">
        <f aca="false">IF(AW$1&gt;=$AB11,0,1)</f>
        <v>1</v>
      </c>
      <c r="AX11" s="21" t="n">
        <f aca="false">IF(AX$1&gt;=$AB11,0,1)</f>
        <v>1</v>
      </c>
      <c r="AY11" s="21" t="n">
        <f aca="false">IF(AY$1&gt;=$AB11,0,1)</f>
        <v>1</v>
      </c>
      <c r="AZ11" s="21" t="n">
        <f aca="false">IF(AZ$1&gt;=$AB11,0,1)</f>
        <v>1</v>
      </c>
      <c r="BA11" s="21" t="n">
        <f aca="false">IF(BA$1&gt;=$AB11,0,1)</f>
        <v>1</v>
      </c>
      <c r="BB11" s="21" t="n">
        <f aca="false">IF(BB$1&gt;=$AB11,0,1)</f>
        <v>1</v>
      </c>
      <c r="BC11" s="21" t="n">
        <f aca="false">IF(BC$1&gt;=$AB11,0,1)</f>
        <v>1</v>
      </c>
      <c r="BD11" s="21" t="n">
        <f aca="false">IF(BD$1&gt;=$AB11,0,1)</f>
        <v>1</v>
      </c>
      <c r="BE11" s="21" t="n">
        <f aca="false">IF(BE$1&gt;=$AB11,0,1)</f>
        <v>1</v>
      </c>
      <c r="BF11" s="21" t="n">
        <f aca="false">IF(BF$1&gt;=$AB11,0,1)</f>
        <v>1</v>
      </c>
      <c r="BG11" s="21" t="n">
        <f aca="false">IF(BG$1&gt;=$AB11,0,1)</f>
        <v>1</v>
      </c>
      <c r="BH11" s="21" t="n">
        <f aca="false">IF(BH$1&gt;=$AB11,0,1)</f>
        <v>1</v>
      </c>
      <c r="BI11" s="21" t="n">
        <f aca="false">IF(BI$1&gt;=$AB11,0,1)</f>
        <v>1</v>
      </c>
      <c r="BJ11" s="21" t="n">
        <f aca="false">IF(BJ$1&gt;=$AB11,0,1)</f>
        <v>1</v>
      </c>
      <c r="BK11" s="21" t="n">
        <f aca="false">IF(BK$1&gt;=$AB11,0,1)</f>
        <v>1</v>
      </c>
      <c r="BL11" s="21" t="n">
        <f aca="false">IF(BL$1&gt;=$AB11,0,1)</f>
        <v>1</v>
      </c>
      <c r="BM11" s="21" t="n">
        <f aca="false">IF(BM$1&gt;=$AB11,0,1)</f>
        <v>1</v>
      </c>
      <c r="BN11" s="21" t="n">
        <f aca="false">IF(BN$1&gt;=$AB11,0,1)</f>
        <v>1</v>
      </c>
      <c r="BO11" s="21" t="n">
        <f aca="false">IF(BO$1&gt;=$AB11,0,1)</f>
        <v>1</v>
      </c>
      <c r="BP11" s="21" t="n">
        <f aca="false">IF(BP$1&gt;=$AB11,0,1)</f>
        <v>1</v>
      </c>
      <c r="BQ11" s="21" t="n">
        <f aca="false">IF(BQ$1&gt;=$AB11,0,1)</f>
        <v>1</v>
      </c>
      <c r="BR11" s="21" t="n">
        <f aca="false">IF(BR$1&gt;=$AB11,0,1)</f>
        <v>1</v>
      </c>
      <c r="BS11" s="21" t="n">
        <f aca="false">IF(BS$1&gt;=$AB11,0,1)</f>
        <v>1</v>
      </c>
      <c r="BT11" s="21" t="n">
        <f aca="false">IF(BT$1&gt;=$AB11,0,1)</f>
        <v>1</v>
      </c>
      <c r="BU11" s="21" t="n">
        <f aca="false">IF(BU$1&gt;=$AB11,0,1)</f>
        <v>1</v>
      </c>
      <c r="BV11" s="21" t="n">
        <f aca="false">IF(BV$1&gt;=$AB11,0,1)</f>
        <v>1</v>
      </c>
      <c r="BW11" s="21" t="n">
        <f aca="false">IF(BW$1&gt;=$AB11,0,1)</f>
        <v>1</v>
      </c>
      <c r="BX11" s="21" t="n">
        <f aca="false">IF(BX$1&gt;=$AB11,0,1)</f>
        <v>1</v>
      </c>
      <c r="BY11" s="21" t="n">
        <f aca="false">IF(BY$1&gt;=$AB11,0,1)</f>
        <v>1</v>
      </c>
      <c r="BZ11" s="21" t="n">
        <f aca="false">IF(BZ$1&gt;=$AB11,0,1)</f>
        <v>1</v>
      </c>
      <c r="CA11" s="21" t="n">
        <f aca="false">IF(CA$1&gt;=$AB11,0,1)</f>
        <v>1</v>
      </c>
      <c r="CB11" s="21" t="n">
        <f aca="false">IF(CB$1&gt;=$AB11,0,1)</f>
        <v>1</v>
      </c>
      <c r="CC11" s="21" t="n">
        <f aca="false">IF(CC$1&gt;=$AB11,0,1)</f>
        <v>1</v>
      </c>
      <c r="CD11" s="21" t="n">
        <f aca="false">IF(CD$1&gt;=$AB11,0,1)</f>
        <v>1</v>
      </c>
      <c r="CE11" s="21" t="n">
        <f aca="false">IF(CE$1&gt;=$AB11,0,1)</f>
        <v>1</v>
      </c>
      <c r="CF11" s="21" t="n">
        <f aca="false">IF(CF$1&gt;=$AB11,0,1)</f>
        <v>1</v>
      </c>
      <c r="CG11" s="21" t="n">
        <f aca="false">IF(CG$1&gt;=$AB11,0,1)</f>
        <v>1</v>
      </c>
      <c r="CH11" s="21" t="n">
        <f aca="false">IF(CH$1&gt;=$AB11,0,1)</f>
        <v>1</v>
      </c>
      <c r="CI11" s="21" t="n">
        <f aca="false">IF(CI$1&gt;=$AB11,0,1)</f>
        <v>1</v>
      </c>
      <c r="CJ11" s="21" t="n">
        <f aca="false">IF(CJ$1&gt;=$AB11,0,1)</f>
        <v>1</v>
      </c>
      <c r="CK11" s="21" t="n">
        <f aca="false">IF(CK$1&gt;=$AB11,0,1)</f>
        <v>1</v>
      </c>
      <c r="CL11" s="21" t="n">
        <f aca="false">IF(CL$1&gt;=$AB11,0,1)</f>
        <v>1</v>
      </c>
      <c r="CM11" s="21" t="n">
        <f aca="false">IF(CM$1&gt;=$AB11,0,1)</f>
        <v>1</v>
      </c>
      <c r="CN11" s="21" t="n">
        <f aca="false">IF(CN$1&gt;=$AB11,0,1)</f>
        <v>1</v>
      </c>
    </row>
    <row r="12" customFormat="false" ht="20.1" hidden="false" customHeight="true" outlineLevel="0" collapsed="false">
      <c r="A12" s="7" t="n">
        <v>8</v>
      </c>
      <c r="B12" s="16" t="s">
        <v>39</v>
      </c>
      <c r="C12" s="18"/>
      <c r="D12" s="18" t="n">
        <v>2</v>
      </c>
      <c r="E12" s="18" t="n">
        <v>1</v>
      </c>
      <c r="F12" s="18" t="n">
        <v>1</v>
      </c>
      <c r="G12" s="18"/>
      <c r="H12" s="18"/>
      <c r="I12" s="18" t="n">
        <v>0.5</v>
      </c>
      <c r="J12" s="18" t="n">
        <v>0.5</v>
      </c>
      <c r="K12" s="18" t="n">
        <v>2</v>
      </c>
      <c r="L12" s="18" t="n">
        <v>0</v>
      </c>
      <c r="M12" s="18"/>
      <c r="N12" s="18" t="n">
        <v>0</v>
      </c>
      <c r="O12" s="18"/>
      <c r="P12" s="18"/>
      <c r="Q12" s="18" t="n">
        <v>0</v>
      </c>
      <c r="R12" s="18" t="n">
        <v>1.5</v>
      </c>
      <c r="S12" s="18"/>
      <c r="T12" s="18"/>
      <c r="U12" s="18"/>
      <c r="V12" s="18"/>
      <c r="W12" s="18"/>
      <c r="X12" s="19"/>
      <c r="Y12" s="9" t="n">
        <f aca="false">SUM(C12:X12)</f>
        <v>8.5</v>
      </c>
      <c r="Z12" s="9" t="n">
        <f aca="false">vstupy!$AN$65</f>
        <v>11</v>
      </c>
      <c r="AB12" s="20" t="n">
        <f aca="false">Y12-A12*0.0001</f>
        <v>8.4992</v>
      </c>
      <c r="AE12" s="9" t="n">
        <f aca="false">AB12</f>
        <v>8.4992</v>
      </c>
      <c r="AG12" s="21" t="n">
        <f aca="false">IF(AG$1&gt;=$AB12,0,1)</f>
        <v>0</v>
      </c>
      <c r="AH12" s="21" t="n">
        <f aca="false">IF(AH$1&gt;=$AB12,0,1)</f>
        <v>0</v>
      </c>
      <c r="AI12" s="21" t="n">
        <f aca="false">IF(AI$1&gt;=$AB12,0,1)</f>
        <v>1</v>
      </c>
      <c r="AJ12" s="21" t="n">
        <f aca="false">IF(AJ$1&gt;=$AB12,0,1)</f>
        <v>0</v>
      </c>
      <c r="AK12" s="21" t="n">
        <f aca="false">IF(AK$1&gt;=$AB12,0,1)</f>
        <v>0</v>
      </c>
      <c r="AL12" s="21" t="n">
        <f aca="false">IF(AL$1&gt;=$AB12,0,1)</f>
        <v>0</v>
      </c>
      <c r="AM12" s="21" t="n">
        <f aca="false">IF(AM$1&gt;=$AB12,0,1)</f>
        <v>0</v>
      </c>
      <c r="AN12" s="21" t="n">
        <f aca="false">IF(AN$1&gt;=$AB12,0,1)</f>
        <v>0</v>
      </c>
      <c r="AO12" s="21" t="n">
        <f aca="false">IF(AO$1&gt;=$AB12,0,1)</f>
        <v>0</v>
      </c>
      <c r="AP12" s="21" t="n">
        <f aca="false">IF(AP$1&gt;=$AB12,0,1)</f>
        <v>1</v>
      </c>
      <c r="AQ12" s="21" t="n">
        <f aca="false">IF(AQ$1&gt;=$AB12,0,1)</f>
        <v>1</v>
      </c>
      <c r="AR12" s="21" t="n">
        <f aca="false">IF(AR$1&gt;=$AB12,0,1)</f>
        <v>0</v>
      </c>
      <c r="AS12" s="21" t="n">
        <f aca="false">IF(AS$1&gt;=$AB12,0,1)</f>
        <v>1</v>
      </c>
      <c r="AT12" s="21" t="n">
        <f aca="false">IF(AT$1&gt;=$AB12,0,1)</f>
        <v>0</v>
      </c>
      <c r="AU12" s="21" t="n">
        <f aca="false">IF(AU$1&gt;=$AB12,0,1)</f>
        <v>0</v>
      </c>
      <c r="AV12" s="21" t="n">
        <f aca="false">IF(AV$1&gt;=$AB12,0,1)</f>
        <v>1</v>
      </c>
      <c r="AW12" s="21" t="n">
        <f aca="false">IF(AW$1&gt;=$AB12,0,1)</f>
        <v>1</v>
      </c>
      <c r="AX12" s="21" t="n">
        <f aca="false">IF(AX$1&gt;=$AB12,0,1)</f>
        <v>1</v>
      </c>
      <c r="AY12" s="21" t="n">
        <f aca="false">IF(AY$1&gt;=$AB12,0,1)</f>
        <v>1</v>
      </c>
      <c r="AZ12" s="21" t="n">
        <f aca="false">IF(AZ$1&gt;=$AB12,0,1)</f>
        <v>1</v>
      </c>
      <c r="BA12" s="21" t="n">
        <f aca="false">IF(BA$1&gt;=$AB12,0,1)</f>
        <v>1</v>
      </c>
      <c r="BB12" s="21" t="n">
        <f aca="false">IF(BB$1&gt;=$AB12,0,1)</f>
        <v>1</v>
      </c>
      <c r="BC12" s="21" t="n">
        <f aca="false">IF(BC$1&gt;=$AB12,0,1)</f>
        <v>1</v>
      </c>
      <c r="BD12" s="21" t="n">
        <f aca="false">IF(BD$1&gt;=$AB12,0,1)</f>
        <v>1</v>
      </c>
      <c r="BE12" s="21" t="n">
        <f aca="false">IF(BE$1&gt;=$AB12,0,1)</f>
        <v>1</v>
      </c>
      <c r="BF12" s="21" t="n">
        <f aca="false">IF(BF$1&gt;=$AB12,0,1)</f>
        <v>1</v>
      </c>
      <c r="BG12" s="21" t="n">
        <f aca="false">IF(BG$1&gt;=$AB12,0,1)</f>
        <v>1</v>
      </c>
      <c r="BH12" s="21" t="n">
        <f aca="false">IF(BH$1&gt;=$AB12,0,1)</f>
        <v>1</v>
      </c>
      <c r="BI12" s="21" t="n">
        <f aca="false">IF(BI$1&gt;=$AB12,0,1)</f>
        <v>1</v>
      </c>
      <c r="BJ12" s="21" t="n">
        <f aca="false">IF(BJ$1&gt;=$AB12,0,1)</f>
        <v>1</v>
      </c>
      <c r="BK12" s="21" t="n">
        <f aca="false">IF(BK$1&gt;=$AB12,0,1)</f>
        <v>1</v>
      </c>
      <c r="BL12" s="21" t="n">
        <f aca="false">IF(BL$1&gt;=$AB12,0,1)</f>
        <v>1</v>
      </c>
      <c r="BM12" s="21" t="n">
        <f aca="false">IF(BM$1&gt;=$AB12,0,1)</f>
        <v>1</v>
      </c>
      <c r="BN12" s="21" t="n">
        <f aca="false">IF(BN$1&gt;=$AB12,0,1)</f>
        <v>1</v>
      </c>
      <c r="BO12" s="21" t="n">
        <f aca="false">IF(BO$1&gt;=$AB12,0,1)</f>
        <v>1</v>
      </c>
      <c r="BP12" s="21" t="n">
        <f aca="false">IF(BP$1&gt;=$AB12,0,1)</f>
        <v>1</v>
      </c>
      <c r="BQ12" s="21" t="n">
        <f aca="false">IF(BQ$1&gt;=$AB12,0,1)</f>
        <v>1</v>
      </c>
      <c r="BR12" s="21" t="n">
        <f aca="false">IF(BR$1&gt;=$AB12,0,1)</f>
        <v>1</v>
      </c>
      <c r="BS12" s="21" t="n">
        <f aca="false">IF(BS$1&gt;=$AB12,0,1)</f>
        <v>1</v>
      </c>
      <c r="BT12" s="21" t="n">
        <f aca="false">IF(BT$1&gt;=$AB12,0,1)</f>
        <v>1</v>
      </c>
      <c r="BU12" s="21" t="n">
        <f aca="false">IF(BU$1&gt;=$AB12,0,1)</f>
        <v>1</v>
      </c>
      <c r="BV12" s="21" t="n">
        <f aca="false">IF(BV$1&gt;=$AB12,0,1)</f>
        <v>1</v>
      </c>
      <c r="BW12" s="21" t="n">
        <f aca="false">IF(BW$1&gt;=$AB12,0,1)</f>
        <v>1</v>
      </c>
      <c r="BX12" s="21" t="n">
        <f aca="false">IF(BX$1&gt;=$AB12,0,1)</f>
        <v>1</v>
      </c>
      <c r="BY12" s="21" t="n">
        <f aca="false">IF(BY$1&gt;=$AB12,0,1)</f>
        <v>1</v>
      </c>
      <c r="BZ12" s="21" t="n">
        <f aca="false">IF(BZ$1&gt;=$AB12,0,1)</f>
        <v>1</v>
      </c>
      <c r="CA12" s="21" t="n">
        <f aca="false">IF(CA$1&gt;=$AB12,0,1)</f>
        <v>1</v>
      </c>
      <c r="CB12" s="21" t="n">
        <f aca="false">IF(CB$1&gt;=$AB12,0,1)</f>
        <v>1</v>
      </c>
      <c r="CC12" s="21" t="n">
        <f aca="false">IF(CC$1&gt;=$AB12,0,1)</f>
        <v>1</v>
      </c>
      <c r="CD12" s="21" t="n">
        <f aca="false">IF(CD$1&gt;=$AB12,0,1)</f>
        <v>1</v>
      </c>
      <c r="CE12" s="21" t="n">
        <f aca="false">IF(CE$1&gt;=$AB12,0,1)</f>
        <v>1</v>
      </c>
      <c r="CF12" s="21" t="n">
        <f aca="false">IF(CF$1&gt;=$AB12,0,1)</f>
        <v>1</v>
      </c>
      <c r="CG12" s="21" t="n">
        <f aca="false">IF(CG$1&gt;=$AB12,0,1)</f>
        <v>1</v>
      </c>
      <c r="CH12" s="21" t="n">
        <f aca="false">IF(CH$1&gt;=$AB12,0,1)</f>
        <v>1</v>
      </c>
      <c r="CI12" s="21" t="n">
        <f aca="false">IF(CI$1&gt;=$AB12,0,1)</f>
        <v>1</v>
      </c>
      <c r="CJ12" s="21" t="n">
        <f aca="false">IF(CJ$1&gt;=$AB12,0,1)</f>
        <v>1</v>
      </c>
      <c r="CK12" s="21" t="n">
        <f aca="false">IF(CK$1&gt;=$AB12,0,1)</f>
        <v>1</v>
      </c>
      <c r="CL12" s="21" t="n">
        <f aca="false">IF(CL$1&gt;=$AB12,0,1)</f>
        <v>1</v>
      </c>
      <c r="CM12" s="21" t="n">
        <f aca="false">IF(CM$1&gt;=$AB12,0,1)</f>
        <v>1</v>
      </c>
      <c r="CN12" s="21" t="n">
        <f aca="false">IF(CN$1&gt;=$AB12,0,1)</f>
        <v>1</v>
      </c>
    </row>
    <row r="13" customFormat="false" ht="20.1" hidden="false" customHeight="true" outlineLevel="0" collapsed="false">
      <c r="A13" s="7" t="n">
        <v>9</v>
      </c>
      <c r="B13" s="16" t="s">
        <v>40</v>
      </c>
      <c r="C13" s="18"/>
      <c r="D13" s="18" t="n">
        <v>3.5</v>
      </c>
      <c r="E13" s="18"/>
      <c r="F13" s="18" t="n">
        <v>2</v>
      </c>
      <c r="G13" s="18" t="n">
        <v>1</v>
      </c>
      <c r="H13" s="18"/>
      <c r="I13" s="18"/>
      <c r="J13" s="18"/>
      <c r="K13" s="18" t="n">
        <v>3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n">
        <f aca="false">SUM(C13:X13)</f>
        <v>9.5</v>
      </c>
      <c r="Z13" s="9" t="n">
        <f aca="false">vstupy!$AO$65</f>
        <v>8</v>
      </c>
      <c r="AB13" s="20" t="n">
        <f aca="false">Y13-A13*0.0001</f>
        <v>9.4991</v>
      </c>
      <c r="AE13" s="9" t="n">
        <f aca="false">AB13</f>
        <v>9.4991</v>
      </c>
      <c r="AG13" s="21" t="n">
        <f aca="false">IF(AG$1&gt;=$AB13,0,1)</f>
        <v>0</v>
      </c>
      <c r="AH13" s="21" t="n">
        <f aca="false">IF(AH$1&gt;=$AB13,0,1)</f>
        <v>0</v>
      </c>
      <c r="AI13" s="21" t="n">
        <f aca="false">IF(AI$1&gt;=$AB13,0,1)</f>
        <v>1</v>
      </c>
      <c r="AJ13" s="21" t="n">
        <f aca="false">IF(AJ$1&gt;=$AB13,0,1)</f>
        <v>0</v>
      </c>
      <c r="AK13" s="21" t="n">
        <f aca="false">IF(AK$1&gt;=$AB13,0,1)</f>
        <v>0</v>
      </c>
      <c r="AL13" s="21" t="n">
        <f aca="false">IF(AL$1&gt;=$AB13,0,1)</f>
        <v>0</v>
      </c>
      <c r="AM13" s="21" t="n">
        <f aca="false">IF(AM$1&gt;=$AB13,0,1)</f>
        <v>0</v>
      </c>
      <c r="AN13" s="21" t="n">
        <f aca="false">IF(AN$1&gt;=$AB13,0,1)</f>
        <v>1</v>
      </c>
      <c r="AO13" s="21" t="n">
        <f aca="false">IF(AO$1&gt;=$AB13,0,1)</f>
        <v>0</v>
      </c>
      <c r="AP13" s="21" t="n">
        <f aca="false">IF(AP$1&gt;=$AB13,0,1)</f>
        <v>1</v>
      </c>
      <c r="AQ13" s="21" t="n">
        <f aca="false">IF(AQ$1&gt;=$AB13,0,1)</f>
        <v>1</v>
      </c>
      <c r="AR13" s="21" t="n">
        <f aca="false">IF(AR$1&gt;=$AB13,0,1)</f>
        <v>0</v>
      </c>
      <c r="AS13" s="21" t="n">
        <f aca="false">IF(AS$1&gt;=$AB13,0,1)</f>
        <v>1</v>
      </c>
      <c r="AT13" s="21" t="n">
        <f aca="false">IF(AT$1&gt;=$AB13,0,1)</f>
        <v>1</v>
      </c>
      <c r="AU13" s="21" t="n">
        <f aca="false">IF(AU$1&gt;=$AB13,0,1)</f>
        <v>1</v>
      </c>
      <c r="AV13" s="21" t="n">
        <f aca="false">IF(AV$1&gt;=$AB13,0,1)</f>
        <v>1</v>
      </c>
      <c r="AW13" s="21" t="n">
        <f aca="false">IF(AW$1&gt;=$AB13,0,1)</f>
        <v>1</v>
      </c>
      <c r="AX13" s="21" t="n">
        <f aca="false">IF(AX$1&gt;=$AB13,0,1)</f>
        <v>1</v>
      </c>
      <c r="AY13" s="21" t="n">
        <f aca="false">IF(AY$1&gt;=$AB13,0,1)</f>
        <v>1</v>
      </c>
      <c r="AZ13" s="21" t="n">
        <f aca="false">IF(AZ$1&gt;=$AB13,0,1)</f>
        <v>1</v>
      </c>
      <c r="BA13" s="21" t="n">
        <f aca="false">IF(BA$1&gt;=$AB13,0,1)</f>
        <v>1</v>
      </c>
      <c r="BB13" s="21" t="n">
        <f aca="false">IF(BB$1&gt;=$AB13,0,1)</f>
        <v>1</v>
      </c>
      <c r="BC13" s="21" t="n">
        <f aca="false">IF(BC$1&gt;=$AB13,0,1)</f>
        <v>1</v>
      </c>
      <c r="BD13" s="21" t="n">
        <f aca="false">IF(BD$1&gt;=$AB13,0,1)</f>
        <v>1</v>
      </c>
      <c r="BE13" s="21" t="n">
        <f aca="false">IF(BE$1&gt;=$AB13,0,1)</f>
        <v>1</v>
      </c>
      <c r="BF13" s="21" t="n">
        <f aca="false">IF(BF$1&gt;=$AB13,0,1)</f>
        <v>1</v>
      </c>
      <c r="BG13" s="21" t="n">
        <f aca="false">IF(BG$1&gt;=$AB13,0,1)</f>
        <v>1</v>
      </c>
      <c r="BH13" s="21" t="n">
        <f aca="false">IF(BH$1&gt;=$AB13,0,1)</f>
        <v>1</v>
      </c>
      <c r="BI13" s="21" t="n">
        <f aca="false">IF(BI$1&gt;=$AB13,0,1)</f>
        <v>1</v>
      </c>
      <c r="BJ13" s="21" t="n">
        <f aca="false">IF(BJ$1&gt;=$AB13,0,1)</f>
        <v>1</v>
      </c>
      <c r="BK13" s="21" t="n">
        <f aca="false">IF(BK$1&gt;=$AB13,0,1)</f>
        <v>1</v>
      </c>
      <c r="BL13" s="21" t="n">
        <f aca="false">IF(BL$1&gt;=$AB13,0,1)</f>
        <v>1</v>
      </c>
      <c r="BM13" s="21" t="n">
        <f aca="false">IF(BM$1&gt;=$AB13,0,1)</f>
        <v>1</v>
      </c>
      <c r="BN13" s="21" t="n">
        <f aca="false">IF(BN$1&gt;=$AB13,0,1)</f>
        <v>1</v>
      </c>
      <c r="BO13" s="21" t="n">
        <f aca="false">IF(BO$1&gt;=$AB13,0,1)</f>
        <v>1</v>
      </c>
      <c r="BP13" s="21" t="n">
        <f aca="false">IF(BP$1&gt;=$AB13,0,1)</f>
        <v>1</v>
      </c>
      <c r="BQ13" s="21" t="n">
        <f aca="false">IF(BQ$1&gt;=$AB13,0,1)</f>
        <v>1</v>
      </c>
      <c r="BR13" s="21" t="n">
        <f aca="false">IF(BR$1&gt;=$AB13,0,1)</f>
        <v>1</v>
      </c>
      <c r="BS13" s="21" t="n">
        <f aca="false">IF(BS$1&gt;=$AB13,0,1)</f>
        <v>1</v>
      </c>
      <c r="BT13" s="21" t="n">
        <f aca="false">IF(BT$1&gt;=$AB13,0,1)</f>
        <v>1</v>
      </c>
      <c r="BU13" s="21" t="n">
        <f aca="false">IF(BU$1&gt;=$AB13,0,1)</f>
        <v>1</v>
      </c>
      <c r="BV13" s="21" t="n">
        <f aca="false">IF(BV$1&gt;=$AB13,0,1)</f>
        <v>1</v>
      </c>
      <c r="BW13" s="21" t="n">
        <f aca="false">IF(BW$1&gt;=$AB13,0,1)</f>
        <v>1</v>
      </c>
      <c r="BX13" s="21" t="n">
        <f aca="false">IF(BX$1&gt;=$AB13,0,1)</f>
        <v>1</v>
      </c>
      <c r="BY13" s="21" t="n">
        <f aca="false">IF(BY$1&gt;=$AB13,0,1)</f>
        <v>1</v>
      </c>
      <c r="BZ13" s="21" t="n">
        <f aca="false">IF(BZ$1&gt;=$AB13,0,1)</f>
        <v>1</v>
      </c>
      <c r="CA13" s="21" t="n">
        <f aca="false">IF(CA$1&gt;=$AB13,0,1)</f>
        <v>1</v>
      </c>
      <c r="CB13" s="21" t="n">
        <f aca="false">IF(CB$1&gt;=$AB13,0,1)</f>
        <v>1</v>
      </c>
      <c r="CC13" s="21" t="n">
        <f aca="false">IF(CC$1&gt;=$AB13,0,1)</f>
        <v>1</v>
      </c>
      <c r="CD13" s="21" t="n">
        <f aca="false">IF(CD$1&gt;=$AB13,0,1)</f>
        <v>1</v>
      </c>
      <c r="CE13" s="21" t="n">
        <f aca="false">IF(CE$1&gt;=$AB13,0,1)</f>
        <v>1</v>
      </c>
      <c r="CF13" s="21" t="n">
        <f aca="false">IF(CF$1&gt;=$AB13,0,1)</f>
        <v>1</v>
      </c>
      <c r="CG13" s="21" t="n">
        <f aca="false">IF(CG$1&gt;=$AB13,0,1)</f>
        <v>1</v>
      </c>
      <c r="CH13" s="21" t="n">
        <f aca="false">IF(CH$1&gt;=$AB13,0,1)</f>
        <v>1</v>
      </c>
      <c r="CI13" s="21" t="n">
        <f aca="false">IF(CI$1&gt;=$AB13,0,1)</f>
        <v>1</v>
      </c>
      <c r="CJ13" s="21" t="n">
        <f aca="false">IF(CJ$1&gt;=$AB13,0,1)</f>
        <v>1</v>
      </c>
      <c r="CK13" s="21" t="n">
        <f aca="false">IF(CK$1&gt;=$AB13,0,1)</f>
        <v>1</v>
      </c>
      <c r="CL13" s="21" t="n">
        <f aca="false">IF(CL$1&gt;=$AB13,0,1)</f>
        <v>1</v>
      </c>
      <c r="CM13" s="21" t="n">
        <f aca="false">IF(CM$1&gt;=$AB13,0,1)</f>
        <v>1</v>
      </c>
      <c r="CN13" s="21" t="n">
        <f aca="false">IF(CN$1&gt;=$AB13,0,1)</f>
        <v>1</v>
      </c>
    </row>
    <row r="14" customFormat="false" ht="20.1" hidden="false" customHeight="true" outlineLevel="0" collapsed="false">
      <c r="A14" s="7" t="n">
        <v>10</v>
      </c>
      <c r="B14" s="16" t="s">
        <v>41</v>
      </c>
      <c r="C14" s="18"/>
      <c r="D14" s="18" t="n">
        <v>1.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Y14" s="9" t="n">
        <f aca="false">SUM(C14:X14)</f>
        <v>1.5</v>
      </c>
      <c r="Z14" s="9" t="n">
        <f aca="false">vstupy!$AP$65</f>
        <v>17</v>
      </c>
      <c r="AB14" s="20" t="n">
        <f aca="false">Y14-A14*0.0001</f>
        <v>1.499</v>
      </c>
      <c r="AE14" s="9" t="n">
        <f aca="false">AB14</f>
        <v>1.499</v>
      </c>
      <c r="AG14" s="21" t="n">
        <f aca="false">IF(AG$1&gt;=$AB14,0,1)</f>
        <v>0</v>
      </c>
      <c r="AH14" s="21" t="n">
        <f aca="false">IF(AH$1&gt;=$AB14,0,1)</f>
        <v>0</v>
      </c>
      <c r="AI14" s="21" t="n">
        <f aca="false">IF(AI$1&gt;=$AB14,0,1)</f>
        <v>0</v>
      </c>
      <c r="AJ14" s="21" t="n">
        <f aca="false">IF(AJ$1&gt;=$AB14,0,1)</f>
        <v>0</v>
      </c>
      <c r="AK14" s="21" t="n">
        <f aca="false">IF(AK$1&gt;=$AB14,0,1)</f>
        <v>0</v>
      </c>
      <c r="AL14" s="21" t="n">
        <f aca="false">IF(AL$1&gt;=$AB14,0,1)</f>
        <v>0</v>
      </c>
      <c r="AM14" s="21" t="n">
        <f aca="false">IF(AM$1&gt;=$AB14,0,1)</f>
        <v>0</v>
      </c>
      <c r="AN14" s="21" t="n">
        <f aca="false">IF(AN$1&gt;=$AB14,0,1)</f>
        <v>0</v>
      </c>
      <c r="AO14" s="21" t="n">
        <f aca="false">IF(AO$1&gt;=$AB14,0,1)</f>
        <v>0</v>
      </c>
      <c r="AP14" s="21" t="n">
        <f aca="false">IF(AP$1&gt;=$AB14,0,1)</f>
        <v>0</v>
      </c>
      <c r="AQ14" s="21" t="n">
        <f aca="false">IF(AQ$1&gt;=$AB14,0,1)</f>
        <v>1</v>
      </c>
      <c r="AR14" s="21" t="n">
        <f aca="false">IF(AR$1&gt;=$AB14,0,1)</f>
        <v>0</v>
      </c>
      <c r="AS14" s="21" t="n">
        <f aca="false">IF(AS$1&gt;=$AB14,0,1)</f>
        <v>0</v>
      </c>
      <c r="AT14" s="21" t="n">
        <f aca="false">IF(AT$1&gt;=$AB14,0,1)</f>
        <v>0</v>
      </c>
      <c r="AU14" s="21" t="n">
        <f aca="false">IF(AU$1&gt;=$AB14,0,1)</f>
        <v>0</v>
      </c>
      <c r="AV14" s="21" t="n">
        <f aca="false">IF(AV$1&gt;=$AB14,0,1)</f>
        <v>0</v>
      </c>
      <c r="AW14" s="21" t="n">
        <f aca="false">IF(AW$1&gt;=$AB14,0,1)</f>
        <v>1</v>
      </c>
      <c r="AX14" s="21" t="n">
        <f aca="false">IF(AX$1&gt;=$AB14,0,1)</f>
        <v>0</v>
      </c>
      <c r="AY14" s="21" t="n">
        <f aca="false">IF(AY$1&gt;=$AB14,0,1)</f>
        <v>0</v>
      </c>
      <c r="AZ14" s="21" t="n">
        <f aca="false">IF(AZ$1&gt;=$AB14,0,1)</f>
        <v>1</v>
      </c>
      <c r="BA14" s="21" t="n">
        <f aca="false">IF(BA$1&gt;=$AB14,0,1)</f>
        <v>1</v>
      </c>
      <c r="BB14" s="21" t="n">
        <f aca="false">IF(BB$1&gt;=$AB14,0,1)</f>
        <v>1</v>
      </c>
      <c r="BC14" s="21" t="n">
        <f aca="false">IF(BC$1&gt;=$AB14,0,1)</f>
        <v>1</v>
      </c>
      <c r="BD14" s="21" t="n">
        <f aca="false">IF(BD$1&gt;=$AB14,0,1)</f>
        <v>1</v>
      </c>
      <c r="BE14" s="21" t="n">
        <f aca="false">IF(BE$1&gt;=$AB14,0,1)</f>
        <v>1</v>
      </c>
      <c r="BF14" s="21" t="n">
        <f aca="false">IF(BF$1&gt;=$AB14,0,1)</f>
        <v>1</v>
      </c>
      <c r="BG14" s="21" t="n">
        <f aca="false">IF(BG$1&gt;=$AB14,0,1)</f>
        <v>1</v>
      </c>
      <c r="BH14" s="21" t="n">
        <f aca="false">IF(BH$1&gt;=$AB14,0,1)</f>
        <v>1</v>
      </c>
      <c r="BI14" s="21" t="n">
        <f aca="false">IF(BI$1&gt;=$AB14,0,1)</f>
        <v>1</v>
      </c>
      <c r="BJ14" s="21" t="n">
        <f aca="false">IF(BJ$1&gt;=$AB14,0,1)</f>
        <v>1</v>
      </c>
      <c r="BK14" s="21" t="n">
        <f aca="false">IF(BK$1&gt;=$AB14,0,1)</f>
        <v>1</v>
      </c>
      <c r="BL14" s="21" t="n">
        <f aca="false">IF(BL$1&gt;=$AB14,0,1)</f>
        <v>1</v>
      </c>
      <c r="BM14" s="21" t="n">
        <f aca="false">IF(BM$1&gt;=$AB14,0,1)</f>
        <v>1</v>
      </c>
      <c r="BN14" s="21" t="n">
        <f aca="false">IF(BN$1&gt;=$AB14,0,1)</f>
        <v>1</v>
      </c>
      <c r="BO14" s="21" t="n">
        <f aca="false">IF(BO$1&gt;=$AB14,0,1)</f>
        <v>1</v>
      </c>
      <c r="BP14" s="21" t="n">
        <f aca="false">IF(BP$1&gt;=$AB14,0,1)</f>
        <v>1</v>
      </c>
      <c r="BQ14" s="21" t="n">
        <f aca="false">IF(BQ$1&gt;=$AB14,0,1)</f>
        <v>1</v>
      </c>
      <c r="BR14" s="21" t="n">
        <f aca="false">IF(BR$1&gt;=$AB14,0,1)</f>
        <v>1</v>
      </c>
      <c r="BS14" s="21" t="n">
        <f aca="false">IF(BS$1&gt;=$AB14,0,1)</f>
        <v>1</v>
      </c>
      <c r="BT14" s="21" t="n">
        <f aca="false">IF(BT$1&gt;=$AB14,0,1)</f>
        <v>1</v>
      </c>
      <c r="BU14" s="21" t="n">
        <f aca="false">IF(BU$1&gt;=$AB14,0,1)</f>
        <v>1</v>
      </c>
      <c r="BV14" s="21" t="n">
        <f aca="false">IF(BV$1&gt;=$AB14,0,1)</f>
        <v>1</v>
      </c>
      <c r="BW14" s="21" t="n">
        <f aca="false">IF(BW$1&gt;=$AB14,0,1)</f>
        <v>1</v>
      </c>
      <c r="BX14" s="21" t="n">
        <f aca="false">IF(BX$1&gt;=$AB14,0,1)</f>
        <v>1</v>
      </c>
      <c r="BY14" s="21" t="n">
        <f aca="false">IF(BY$1&gt;=$AB14,0,1)</f>
        <v>1</v>
      </c>
      <c r="BZ14" s="21" t="n">
        <f aca="false">IF(BZ$1&gt;=$AB14,0,1)</f>
        <v>1</v>
      </c>
      <c r="CA14" s="21" t="n">
        <f aca="false">IF(CA$1&gt;=$AB14,0,1)</f>
        <v>1</v>
      </c>
      <c r="CB14" s="21" t="n">
        <f aca="false">IF(CB$1&gt;=$AB14,0,1)</f>
        <v>1</v>
      </c>
      <c r="CC14" s="21" t="n">
        <f aca="false">IF(CC$1&gt;=$AB14,0,1)</f>
        <v>1</v>
      </c>
      <c r="CD14" s="21" t="n">
        <f aca="false">IF(CD$1&gt;=$AB14,0,1)</f>
        <v>1</v>
      </c>
      <c r="CE14" s="21" t="n">
        <f aca="false">IF(CE$1&gt;=$AB14,0,1)</f>
        <v>1</v>
      </c>
      <c r="CF14" s="21" t="n">
        <f aca="false">IF(CF$1&gt;=$AB14,0,1)</f>
        <v>1</v>
      </c>
      <c r="CG14" s="21" t="n">
        <f aca="false">IF(CG$1&gt;=$AB14,0,1)</f>
        <v>1</v>
      </c>
      <c r="CH14" s="21" t="n">
        <f aca="false">IF(CH$1&gt;=$AB14,0,1)</f>
        <v>1</v>
      </c>
      <c r="CI14" s="21" t="n">
        <f aca="false">IF(CI$1&gt;=$AB14,0,1)</f>
        <v>1</v>
      </c>
      <c r="CJ14" s="21" t="n">
        <f aca="false">IF(CJ$1&gt;=$AB14,0,1)</f>
        <v>1</v>
      </c>
      <c r="CK14" s="21" t="n">
        <f aca="false">IF(CK$1&gt;=$AB14,0,1)</f>
        <v>1</v>
      </c>
      <c r="CL14" s="21" t="n">
        <f aca="false">IF(CL$1&gt;=$AB14,0,1)</f>
        <v>1</v>
      </c>
      <c r="CM14" s="21" t="n">
        <f aca="false">IF(CM$1&gt;=$AB14,0,1)</f>
        <v>1</v>
      </c>
      <c r="CN14" s="21" t="n">
        <f aca="false">IF(CN$1&gt;=$AB14,0,1)</f>
        <v>1</v>
      </c>
    </row>
    <row r="15" customFormat="false" ht="20.1" hidden="false" customHeight="true" outlineLevel="0" collapsed="false">
      <c r="A15" s="7" t="n">
        <v>11</v>
      </c>
      <c r="B15" s="16" t="s">
        <v>42</v>
      </c>
      <c r="C15" s="18"/>
      <c r="D15" s="18" t="n">
        <v>0</v>
      </c>
      <c r="E15" s="18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Y15" s="9" t="n">
        <f aca="false">SUM(C15:X15)</f>
        <v>0</v>
      </c>
      <c r="Z15" s="9" t="n">
        <f aca="false">vstupy!$AQ$65</f>
        <v>19</v>
      </c>
      <c r="AB15" s="20" t="n">
        <f aca="false">Y15-A15*0.0001</f>
        <v>-0.0011</v>
      </c>
      <c r="AE15" s="9" t="n">
        <f aca="false">AB15</f>
        <v>-0.0011</v>
      </c>
      <c r="AG15" s="21" t="n">
        <f aca="false">IF(AG$1&gt;=$AB15,0,1)</f>
        <v>0</v>
      </c>
      <c r="AH15" s="21" t="n">
        <f aca="false">IF(AH$1&gt;=$AB15,0,1)</f>
        <v>0</v>
      </c>
      <c r="AI15" s="21" t="n">
        <f aca="false">IF(AI$1&gt;=$AB15,0,1)</f>
        <v>0</v>
      </c>
      <c r="AJ15" s="21" t="n">
        <f aca="false">IF(AJ$1&gt;=$AB15,0,1)</f>
        <v>0</v>
      </c>
      <c r="AK15" s="21" t="n">
        <f aca="false">IF(AK$1&gt;=$AB15,0,1)</f>
        <v>0</v>
      </c>
      <c r="AL15" s="21" t="n">
        <f aca="false">IF(AL$1&gt;=$AB15,0,1)</f>
        <v>0</v>
      </c>
      <c r="AM15" s="21" t="n">
        <f aca="false">IF(AM$1&gt;=$AB15,0,1)</f>
        <v>0</v>
      </c>
      <c r="AN15" s="21" t="n">
        <f aca="false">IF(AN$1&gt;=$AB15,0,1)</f>
        <v>0</v>
      </c>
      <c r="AO15" s="21" t="n">
        <f aca="false">IF(AO$1&gt;=$AB15,0,1)</f>
        <v>0</v>
      </c>
      <c r="AP15" s="21" t="n">
        <f aca="false">IF(AP$1&gt;=$AB15,0,1)</f>
        <v>0</v>
      </c>
      <c r="AQ15" s="21" t="n">
        <f aca="false">IF(AQ$1&gt;=$AB15,0,1)</f>
        <v>0</v>
      </c>
      <c r="AR15" s="21" t="n">
        <f aca="false">IF(AR$1&gt;=$AB15,0,1)</f>
        <v>0</v>
      </c>
      <c r="AS15" s="21" t="n">
        <f aca="false">IF(AS$1&gt;=$AB15,0,1)</f>
        <v>0</v>
      </c>
      <c r="AT15" s="21" t="n">
        <f aca="false">IF(AT$1&gt;=$AB15,0,1)</f>
        <v>0</v>
      </c>
      <c r="AU15" s="21" t="n">
        <f aca="false">IF(AU$1&gt;=$AB15,0,1)</f>
        <v>0</v>
      </c>
      <c r="AV15" s="21" t="n">
        <f aca="false">IF(AV$1&gt;=$AB15,0,1)</f>
        <v>0</v>
      </c>
      <c r="AW15" s="21" t="n">
        <f aca="false">IF(AW$1&gt;=$AB15,0,1)</f>
        <v>0</v>
      </c>
      <c r="AX15" s="21" t="n">
        <f aca="false">IF(AX$1&gt;=$AB15,0,1)</f>
        <v>0</v>
      </c>
      <c r="AY15" s="21" t="n">
        <f aca="false">IF(AY$1&gt;=$AB15,0,1)</f>
        <v>0</v>
      </c>
      <c r="AZ15" s="21" t="n">
        <f aca="false">IF(AZ$1&gt;=$AB15,0,1)</f>
        <v>1</v>
      </c>
      <c r="BA15" s="21" t="n">
        <f aca="false">IF(BA$1&gt;=$AB15,0,1)</f>
        <v>1</v>
      </c>
      <c r="BB15" s="21" t="n">
        <f aca="false">IF(BB$1&gt;=$AB15,0,1)</f>
        <v>1</v>
      </c>
      <c r="BC15" s="21" t="n">
        <f aca="false">IF(BC$1&gt;=$AB15,0,1)</f>
        <v>1</v>
      </c>
      <c r="BD15" s="21" t="n">
        <f aca="false">IF(BD$1&gt;=$AB15,0,1)</f>
        <v>1</v>
      </c>
      <c r="BE15" s="21" t="n">
        <f aca="false">IF(BE$1&gt;=$AB15,0,1)</f>
        <v>1</v>
      </c>
      <c r="BF15" s="21" t="n">
        <f aca="false">IF(BF$1&gt;=$AB15,0,1)</f>
        <v>1</v>
      </c>
      <c r="BG15" s="21" t="n">
        <f aca="false">IF(BG$1&gt;=$AB15,0,1)</f>
        <v>1</v>
      </c>
      <c r="BH15" s="21" t="n">
        <f aca="false">IF(BH$1&gt;=$AB15,0,1)</f>
        <v>1</v>
      </c>
      <c r="BI15" s="21" t="n">
        <f aca="false">IF(BI$1&gt;=$AB15,0,1)</f>
        <v>1</v>
      </c>
      <c r="BJ15" s="21" t="n">
        <f aca="false">IF(BJ$1&gt;=$AB15,0,1)</f>
        <v>1</v>
      </c>
      <c r="BK15" s="21" t="n">
        <f aca="false">IF(BK$1&gt;=$AB15,0,1)</f>
        <v>1</v>
      </c>
      <c r="BL15" s="21" t="n">
        <f aca="false">IF(BL$1&gt;=$AB15,0,1)</f>
        <v>1</v>
      </c>
      <c r="BM15" s="21" t="n">
        <f aca="false">IF(BM$1&gt;=$AB15,0,1)</f>
        <v>1</v>
      </c>
      <c r="BN15" s="21" t="n">
        <f aca="false">IF(BN$1&gt;=$AB15,0,1)</f>
        <v>1</v>
      </c>
      <c r="BO15" s="21" t="n">
        <f aca="false">IF(BO$1&gt;=$AB15,0,1)</f>
        <v>1</v>
      </c>
      <c r="BP15" s="21" t="n">
        <f aca="false">IF(BP$1&gt;=$AB15,0,1)</f>
        <v>1</v>
      </c>
      <c r="BQ15" s="21" t="n">
        <f aca="false">IF(BQ$1&gt;=$AB15,0,1)</f>
        <v>1</v>
      </c>
      <c r="BR15" s="21" t="n">
        <f aca="false">IF(BR$1&gt;=$AB15,0,1)</f>
        <v>1</v>
      </c>
      <c r="BS15" s="21" t="n">
        <f aca="false">IF(BS$1&gt;=$AB15,0,1)</f>
        <v>1</v>
      </c>
      <c r="BT15" s="21" t="n">
        <f aca="false">IF(BT$1&gt;=$AB15,0,1)</f>
        <v>1</v>
      </c>
      <c r="BU15" s="21" t="n">
        <f aca="false">IF(BU$1&gt;=$AB15,0,1)</f>
        <v>1</v>
      </c>
      <c r="BV15" s="21" t="n">
        <f aca="false">IF(BV$1&gt;=$AB15,0,1)</f>
        <v>1</v>
      </c>
      <c r="BW15" s="21" t="n">
        <f aca="false">IF(BW$1&gt;=$AB15,0,1)</f>
        <v>1</v>
      </c>
      <c r="BX15" s="21" t="n">
        <f aca="false">IF(BX$1&gt;=$AB15,0,1)</f>
        <v>1</v>
      </c>
      <c r="BY15" s="21" t="n">
        <f aca="false">IF(BY$1&gt;=$AB15,0,1)</f>
        <v>1</v>
      </c>
      <c r="BZ15" s="21" t="n">
        <f aca="false">IF(BZ$1&gt;=$AB15,0,1)</f>
        <v>1</v>
      </c>
      <c r="CA15" s="21" t="n">
        <f aca="false">IF(CA$1&gt;=$AB15,0,1)</f>
        <v>1</v>
      </c>
      <c r="CB15" s="21" t="n">
        <f aca="false">IF(CB$1&gt;=$AB15,0,1)</f>
        <v>1</v>
      </c>
      <c r="CC15" s="21" t="n">
        <f aca="false">IF(CC$1&gt;=$AB15,0,1)</f>
        <v>1</v>
      </c>
      <c r="CD15" s="21" t="n">
        <f aca="false">IF(CD$1&gt;=$AB15,0,1)</f>
        <v>1</v>
      </c>
      <c r="CE15" s="21" t="n">
        <f aca="false">IF(CE$1&gt;=$AB15,0,1)</f>
        <v>1</v>
      </c>
      <c r="CF15" s="21" t="n">
        <f aca="false">IF(CF$1&gt;=$AB15,0,1)</f>
        <v>1</v>
      </c>
      <c r="CG15" s="21" t="n">
        <f aca="false">IF(CG$1&gt;=$AB15,0,1)</f>
        <v>1</v>
      </c>
      <c r="CH15" s="21" t="n">
        <f aca="false">IF(CH$1&gt;=$AB15,0,1)</f>
        <v>1</v>
      </c>
      <c r="CI15" s="21" t="n">
        <f aca="false">IF(CI$1&gt;=$AB15,0,1)</f>
        <v>1</v>
      </c>
      <c r="CJ15" s="21" t="n">
        <f aca="false">IF(CJ$1&gt;=$AB15,0,1)</f>
        <v>1</v>
      </c>
      <c r="CK15" s="21" t="n">
        <f aca="false">IF(CK$1&gt;=$AB15,0,1)</f>
        <v>1</v>
      </c>
      <c r="CL15" s="21" t="n">
        <f aca="false">IF(CL$1&gt;=$AB15,0,1)</f>
        <v>1</v>
      </c>
      <c r="CM15" s="21" t="n">
        <f aca="false">IF(CM$1&gt;=$AB15,0,1)</f>
        <v>1</v>
      </c>
      <c r="CN15" s="21" t="n">
        <f aca="false">IF(CN$1&gt;=$AB15,0,1)</f>
        <v>1</v>
      </c>
    </row>
    <row r="16" customFormat="false" ht="20.1" hidden="false" customHeight="true" outlineLevel="0" collapsed="false">
      <c r="A16" s="7" t="n">
        <v>12</v>
      </c>
      <c r="B16" s="16" t="s">
        <v>43</v>
      </c>
      <c r="C16" s="18"/>
      <c r="D16" s="18"/>
      <c r="E16" s="18"/>
      <c r="F16" s="18" t="n">
        <v>3</v>
      </c>
      <c r="G16" s="18" t="n">
        <v>2.5</v>
      </c>
      <c r="H16" s="18"/>
      <c r="I16" s="18" t="n">
        <v>2.5</v>
      </c>
      <c r="J16" s="18" t="n">
        <v>1</v>
      </c>
      <c r="K16" s="18"/>
      <c r="L16" s="18" t="n">
        <v>2.5</v>
      </c>
      <c r="M16" s="18"/>
      <c r="N16" s="18" t="n">
        <v>2</v>
      </c>
      <c r="O16" s="18" t="n">
        <v>1.5</v>
      </c>
      <c r="P16" s="18" t="n">
        <v>1</v>
      </c>
      <c r="Q16" s="18" t="n">
        <v>3</v>
      </c>
      <c r="R16" s="18"/>
      <c r="S16" s="18"/>
      <c r="T16" s="18"/>
      <c r="U16" s="18"/>
      <c r="V16" s="18"/>
      <c r="W16" s="18"/>
      <c r="X16" s="19"/>
      <c r="Y16" s="9" t="n">
        <f aca="false">SUM(C16:X16)</f>
        <v>19</v>
      </c>
      <c r="Z16" s="9" t="n">
        <f aca="false">vstupy!$AR$65</f>
        <v>4</v>
      </c>
      <c r="AB16" s="20" t="n">
        <f aca="false">Y16-A16*0.0001</f>
        <v>18.9988</v>
      </c>
      <c r="AE16" s="9" t="n">
        <f aca="false">AB16</f>
        <v>18.9988</v>
      </c>
      <c r="AG16" s="21" t="n">
        <f aca="false">IF(AG$1&gt;=$AB16,0,1)</f>
        <v>0</v>
      </c>
      <c r="AH16" s="21" t="n">
        <f aca="false">IF(AH$1&gt;=$AB16,0,1)</f>
        <v>0</v>
      </c>
      <c r="AI16" s="21" t="n">
        <f aca="false">IF(AI$1&gt;=$AB16,0,1)</f>
        <v>1</v>
      </c>
      <c r="AJ16" s="21" t="n">
        <f aca="false">IF(AJ$1&gt;=$AB16,0,1)</f>
        <v>1</v>
      </c>
      <c r="AK16" s="21" t="n">
        <f aca="false">IF(AK$1&gt;=$AB16,0,1)</f>
        <v>0</v>
      </c>
      <c r="AL16" s="21" t="n">
        <f aca="false">IF(AL$1&gt;=$AB16,0,1)</f>
        <v>1</v>
      </c>
      <c r="AM16" s="21" t="n">
        <f aca="false">IF(AM$1&gt;=$AB16,0,1)</f>
        <v>1</v>
      </c>
      <c r="AN16" s="21" t="n">
        <f aca="false">IF(AN$1&gt;=$AB16,0,1)</f>
        <v>1</v>
      </c>
      <c r="AO16" s="21" t="n">
        <f aca="false">IF(AO$1&gt;=$AB16,0,1)</f>
        <v>1</v>
      </c>
      <c r="AP16" s="21" t="n">
        <f aca="false">IF(AP$1&gt;=$AB16,0,1)</f>
        <v>1</v>
      </c>
      <c r="AQ16" s="21" t="n">
        <f aca="false">IF(AQ$1&gt;=$AB16,0,1)</f>
        <v>1</v>
      </c>
      <c r="AR16" s="21" t="n">
        <f aca="false">IF(AR$1&gt;=$AB16,0,1)</f>
        <v>0</v>
      </c>
      <c r="AS16" s="21" t="n">
        <f aca="false">IF(AS$1&gt;=$AB16,0,1)</f>
        <v>1</v>
      </c>
      <c r="AT16" s="21" t="n">
        <f aca="false">IF(AT$1&gt;=$AB16,0,1)</f>
        <v>1</v>
      </c>
      <c r="AU16" s="21" t="n">
        <f aca="false">IF(AU$1&gt;=$AB16,0,1)</f>
        <v>1</v>
      </c>
      <c r="AV16" s="21" t="n">
        <f aca="false">IF(AV$1&gt;=$AB16,0,1)</f>
        <v>1</v>
      </c>
      <c r="AW16" s="21" t="n">
        <f aca="false">IF(AW$1&gt;=$AB16,0,1)</f>
        <v>1</v>
      </c>
      <c r="AX16" s="21" t="n">
        <f aca="false">IF(AX$1&gt;=$AB16,0,1)</f>
        <v>1</v>
      </c>
      <c r="AY16" s="21" t="n">
        <f aca="false">IF(AY$1&gt;=$AB16,0,1)</f>
        <v>1</v>
      </c>
      <c r="AZ16" s="21" t="n">
        <f aca="false">IF(AZ$1&gt;=$AB16,0,1)</f>
        <v>1</v>
      </c>
      <c r="BA16" s="21" t="n">
        <f aca="false">IF(BA$1&gt;=$AB16,0,1)</f>
        <v>1</v>
      </c>
      <c r="BB16" s="21" t="n">
        <f aca="false">IF(BB$1&gt;=$AB16,0,1)</f>
        <v>1</v>
      </c>
      <c r="BC16" s="21" t="n">
        <f aca="false">IF(BC$1&gt;=$AB16,0,1)</f>
        <v>1</v>
      </c>
      <c r="BD16" s="21" t="n">
        <f aca="false">IF(BD$1&gt;=$AB16,0,1)</f>
        <v>1</v>
      </c>
      <c r="BE16" s="21" t="n">
        <f aca="false">IF(BE$1&gt;=$AB16,0,1)</f>
        <v>1</v>
      </c>
      <c r="BF16" s="21" t="n">
        <f aca="false">IF(BF$1&gt;=$AB16,0,1)</f>
        <v>1</v>
      </c>
      <c r="BG16" s="21" t="n">
        <f aca="false">IF(BG$1&gt;=$AB16,0,1)</f>
        <v>1</v>
      </c>
      <c r="BH16" s="21" t="n">
        <f aca="false">IF(BH$1&gt;=$AB16,0,1)</f>
        <v>1</v>
      </c>
      <c r="BI16" s="21" t="n">
        <f aca="false">IF(BI$1&gt;=$AB16,0,1)</f>
        <v>1</v>
      </c>
      <c r="BJ16" s="21" t="n">
        <f aca="false">IF(BJ$1&gt;=$AB16,0,1)</f>
        <v>1</v>
      </c>
      <c r="BK16" s="21" t="n">
        <f aca="false">IF(BK$1&gt;=$AB16,0,1)</f>
        <v>1</v>
      </c>
      <c r="BL16" s="21" t="n">
        <f aca="false">IF(BL$1&gt;=$AB16,0,1)</f>
        <v>1</v>
      </c>
      <c r="BM16" s="21" t="n">
        <f aca="false">IF(BM$1&gt;=$AB16,0,1)</f>
        <v>1</v>
      </c>
      <c r="BN16" s="21" t="n">
        <f aca="false">IF(BN$1&gt;=$AB16,0,1)</f>
        <v>1</v>
      </c>
      <c r="BO16" s="21" t="n">
        <f aca="false">IF(BO$1&gt;=$AB16,0,1)</f>
        <v>1</v>
      </c>
      <c r="BP16" s="21" t="n">
        <f aca="false">IF(BP$1&gt;=$AB16,0,1)</f>
        <v>1</v>
      </c>
      <c r="BQ16" s="21" t="n">
        <f aca="false">IF(BQ$1&gt;=$AB16,0,1)</f>
        <v>1</v>
      </c>
      <c r="BR16" s="21" t="n">
        <f aca="false">IF(BR$1&gt;=$AB16,0,1)</f>
        <v>1</v>
      </c>
      <c r="BS16" s="21" t="n">
        <f aca="false">IF(BS$1&gt;=$AB16,0,1)</f>
        <v>1</v>
      </c>
      <c r="BT16" s="21" t="n">
        <f aca="false">IF(BT$1&gt;=$AB16,0,1)</f>
        <v>1</v>
      </c>
      <c r="BU16" s="21" t="n">
        <f aca="false">IF(BU$1&gt;=$AB16,0,1)</f>
        <v>1</v>
      </c>
      <c r="BV16" s="21" t="n">
        <f aca="false">IF(BV$1&gt;=$AB16,0,1)</f>
        <v>1</v>
      </c>
      <c r="BW16" s="21" t="n">
        <f aca="false">IF(BW$1&gt;=$AB16,0,1)</f>
        <v>1</v>
      </c>
      <c r="BX16" s="21" t="n">
        <f aca="false">IF(BX$1&gt;=$AB16,0,1)</f>
        <v>1</v>
      </c>
      <c r="BY16" s="21" t="n">
        <f aca="false">IF(BY$1&gt;=$AB16,0,1)</f>
        <v>1</v>
      </c>
      <c r="BZ16" s="21" t="n">
        <f aca="false">IF(BZ$1&gt;=$AB16,0,1)</f>
        <v>1</v>
      </c>
      <c r="CA16" s="21" t="n">
        <f aca="false">IF(CA$1&gt;=$AB16,0,1)</f>
        <v>1</v>
      </c>
      <c r="CB16" s="21" t="n">
        <f aca="false">IF(CB$1&gt;=$AB16,0,1)</f>
        <v>1</v>
      </c>
      <c r="CC16" s="21" t="n">
        <f aca="false">IF(CC$1&gt;=$AB16,0,1)</f>
        <v>1</v>
      </c>
      <c r="CD16" s="21" t="n">
        <f aca="false">IF(CD$1&gt;=$AB16,0,1)</f>
        <v>1</v>
      </c>
      <c r="CE16" s="21" t="n">
        <f aca="false">IF(CE$1&gt;=$AB16,0,1)</f>
        <v>1</v>
      </c>
      <c r="CF16" s="21" t="n">
        <f aca="false">IF(CF$1&gt;=$AB16,0,1)</f>
        <v>1</v>
      </c>
      <c r="CG16" s="21" t="n">
        <f aca="false">IF(CG$1&gt;=$AB16,0,1)</f>
        <v>1</v>
      </c>
      <c r="CH16" s="21" t="n">
        <f aca="false">IF(CH$1&gt;=$AB16,0,1)</f>
        <v>1</v>
      </c>
      <c r="CI16" s="21" t="n">
        <f aca="false">IF(CI$1&gt;=$AB16,0,1)</f>
        <v>1</v>
      </c>
      <c r="CJ16" s="21" t="n">
        <f aca="false">IF(CJ$1&gt;=$AB16,0,1)</f>
        <v>1</v>
      </c>
      <c r="CK16" s="21" t="n">
        <f aca="false">IF(CK$1&gt;=$AB16,0,1)</f>
        <v>1</v>
      </c>
      <c r="CL16" s="21" t="n">
        <f aca="false">IF(CL$1&gt;=$AB16,0,1)</f>
        <v>1</v>
      </c>
      <c r="CM16" s="21" t="n">
        <f aca="false">IF(CM$1&gt;=$AB16,0,1)</f>
        <v>1</v>
      </c>
      <c r="CN16" s="21" t="n">
        <f aca="false">IF(CN$1&gt;=$AB16,0,1)</f>
        <v>1</v>
      </c>
    </row>
    <row r="17" customFormat="false" ht="20.1" hidden="false" customHeight="true" outlineLevel="0" collapsed="false">
      <c r="A17" s="7" t="n">
        <v>13</v>
      </c>
      <c r="B17" s="16" t="s">
        <v>44</v>
      </c>
      <c r="C17" s="18"/>
      <c r="D17" s="18"/>
      <c r="E17" s="18"/>
      <c r="F17" s="18"/>
      <c r="G17" s="18" t="n">
        <v>3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n">
        <f aca="false">SUM(C17:X17)</f>
        <v>3</v>
      </c>
      <c r="Z17" s="9" t="n">
        <f aca="false">vstupy!$AS$65</f>
        <v>16</v>
      </c>
      <c r="AB17" s="20" t="n">
        <f aca="false">Y17-A17*0.0001</f>
        <v>2.9987</v>
      </c>
      <c r="AE17" s="9" t="n">
        <f aca="false">AB17</f>
        <v>2.9987</v>
      </c>
      <c r="AF17" s="22"/>
      <c r="AG17" s="21" t="n">
        <f aca="false">IF(AG$1&gt;=$AB17,0,1)</f>
        <v>0</v>
      </c>
      <c r="AH17" s="21" t="n">
        <f aca="false">IF(AH$1&gt;=$AB17,0,1)</f>
        <v>0</v>
      </c>
      <c r="AI17" s="21" t="n">
        <f aca="false">IF(AI$1&gt;=$AB17,0,1)</f>
        <v>0</v>
      </c>
      <c r="AJ17" s="21" t="n">
        <f aca="false">IF(AJ$1&gt;=$AB17,0,1)</f>
        <v>0</v>
      </c>
      <c r="AK17" s="21" t="n">
        <f aca="false">IF(AK$1&gt;=$AB17,0,1)</f>
        <v>0</v>
      </c>
      <c r="AL17" s="21" t="n">
        <f aca="false">IF(AL$1&gt;=$AB17,0,1)</f>
        <v>0</v>
      </c>
      <c r="AM17" s="21" t="n">
        <f aca="false">IF(AM$1&gt;=$AB17,0,1)</f>
        <v>0</v>
      </c>
      <c r="AN17" s="21" t="n">
        <f aca="false">IF(AN$1&gt;=$AB17,0,1)</f>
        <v>0</v>
      </c>
      <c r="AO17" s="21" t="n">
        <f aca="false">IF(AO$1&gt;=$AB17,0,1)</f>
        <v>0</v>
      </c>
      <c r="AP17" s="21" t="n">
        <f aca="false">IF(AP$1&gt;=$AB17,0,1)</f>
        <v>1</v>
      </c>
      <c r="AQ17" s="21" t="n">
        <f aca="false">IF(AQ$1&gt;=$AB17,0,1)</f>
        <v>1</v>
      </c>
      <c r="AR17" s="21" t="n">
        <f aca="false">IF(AR$1&gt;=$AB17,0,1)</f>
        <v>0</v>
      </c>
      <c r="AS17" s="21" t="n">
        <f aca="false">IF(AS$1&gt;=$AB17,0,1)</f>
        <v>0</v>
      </c>
      <c r="AT17" s="21" t="n">
        <f aca="false">IF(AT$1&gt;=$AB17,0,1)</f>
        <v>0</v>
      </c>
      <c r="AU17" s="21" t="n">
        <f aca="false">IF(AU$1&gt;=$AB17,0,1)</f>
        <v>0</v>
      </c>
      <c r="AV17" s="21" t="n">
        <f aca="false">IF(AV$1&gt;=$AB17,0,1)</f>
        <v>0</v>
      </c>
      <c r="AW17" s="21" t="n">
        <f aca="false">IF(AW$1&gt;=$AB17,0,1)</f>
        <v>1</v>
      </c>
      <c r="AX17" s="21" t="n">
        <f aca="false">IF(AX$1&gt;=$AB17,0,1)</f>
        <v>0</v>
      </c>
      <c r="AY17" s="21" t="n">
        <f aca="false">IF(AY$1&gt;=$AB17,0,1)</f>
        <v>0</v>
      </c>
      <c r="AZ17" s="21" t="n">
        <f aca="false">IF(AZ$1&gt;=$AB17,0,1)</f>
        <v>1</v>
      </c>
      <c r="BA17" s="21" t="n">
        <f aca="false">IF(BA$1&gt;=$AB17,0,1)</f>
        <v>1</v>
      </c>
      <c r="BB17" s="21" t="n">
        <f aca="false">IF(BB$1&gt;=$AB17,0,1)</f>
        <v>1</v>
      </c>
      <c r="BC17" s="21" t="n">
        <f aca="false">IF(BC$1&gt;=$AB17,0,1)</f>
        <v>1</v>
      </c>
      <c r="BD17" s="21" t="n">
        <f aca="false">IF(BD$1&gt;=$AB17,0,1)</f>
        <v>1</v>
      </c>
      <c r="BE17" s="21" t="n">
        <f aca="false">IF(BE$1&gt;=$AB17,0,1)</f>
        <v>1</v>
      </c>
      <c r="BF17" s="21" t="n">
        <f aca="false">IF(BF$1&gt;=$AB17,0,1)</f>
        <v>1</v>
      </c>
      <c r="BG17" s="21" t="n">
        <f aca="false">IF(BG$1&gt;=$AB17,0,1)</f>
        <v>1</v>
      </c>
      <c r="BH17" s="21" t="n">
        <f aca="false">IF(BH$1&gt;=$AB17,0,1)</f>
        <v>1</v>
      </c>
      <c r="BI17" s="21" t="n">
        <f aca="false">IF(BI$1&gt;=$AB17,0,1)</f>
        <v>1</v>
      </c>
      <c r="BJ17" s="21" t="n">
        <f aca="false">IF(BJ$1&gt;=$AB17,0,1)</f>
        <v>1</v>
      </c>
      <c r="BK17" s="21" t="n">
        <f aca="false">IF(BK$1&gt;=$AB17,0,1)</f>
        <v>1</v>
      </c>
      <c r="BL17" s="21" t="n">
        <f aca="false">IF(BL$1&gt;=$AB17,0,1)</f>
        <v>1</v>
      </c>
      <c r="BM17" s="21" t="n">
        <f aca="false">IF(BM$1&gt;=$AB17,0,1)</f>
        <v>1</v>
      </c>
      <c r="BN17" s="21" t="n">
        <f aca="false">IF(BN$1&gt;=$AB17,0,1)</f>
        <v>1</v>
      </c>
      <c r="BO17" s="21" t="n">
        <f aca="false">IF(BO$1&gt;=$AB17,0,1)</f>
        <v>1</v>
      </c>
      <c r="BP17" s="21" t="n">
        <f aca="false">IF(BP$1&gt;=$AB17,0,1)</f>
        <v>1</v>
      </c>
      <c r="BQ17" s="21" t="n">
        <f aca="false">IF(BQ$1&gt;=$AB17,0,1)</f>
        <v>1</v>
      </c>
      <c r="BR17" s="21" t="n">
        <f aca="false">IF(BR$1&gt;=$AB17,0,1)</f>
        <v>1</v>
      </c>
      <c r="BS17" s="21" t="n">
        <f aca="false">IF(BS$1&gt;=$AB17,0,1)</f>
        <v>1</v>
      </c>
      <c r="BT17" s="21" t="n">
        <f aca="false">IF(BT$1&gt;=$AB17,0,1)</f>
        <v>1</v>
      </c>
      <c r="BU17" s="21" t="n">
        <f aca="false">IF(BU$1&gt;=$AB17,0,1)</f>
        <v>1</v>
      </c>
      <c r="BV17" s="21" t="n">
        <f aca="false">IF(BV$1&gt;=$AB17,0,1)</f>
        <v>1</v>
      </c>
      <c r="BW17" s="21" t="n">
        <f aca="false">IF(BW$1&gt;=$AB17,0,1)</f>
        <v>1</v>
      </c>
      <c r="BX17" s="21" t="n">
        <f aca="false">IF(BX$1&gt;=$AB17,0,1)</f>
        <v>1</v>
      </c>
      <c r="BY17" s="21" t="n">
        <f aca="false">IF(BY$1&gt;=$AB17,0,1)</f>
        <v>1</v>
      </c>
      <c r="BZ17" s="21" t="n">
        <f aca="false">IF(BZ$1&gt;=$AB17,0,1)</f>
        <v>1</v>
      </c>
      <c r="CA17" s="21" t="n">
        <f aca="false">IF(CA$1&gt;=$AB17,0,1)</f>
        <v>1</v>
      </c>
      <c r="CB17" s="21" t="n">
        <f aca="false">IF(CB$1&gt;=$AB17,0,1)</f>
        <v>1</v>
      </c>
      <c r="CC17" s="21" t="n">
        <f aca="false">IF(CC$1&gt;=$AB17,0,1)</f>
        <v>1</v>
      </c>
      <c r="CD17" s="21" t="n">
        <f aca="false">IF(CD$1&gt;=$AB17,0,1)</f>
        <v>1</v>
      </c>
      <c r="CE17" s="21" t="n">
        <f aca="false">IF(CE$1&gt;=$AB17,0,1)</f>
        <v>1</v>
      </c>
      <c r="CF17" s="21" t="n">
        <f aca="false">IF(CF$1&gt;=$AB17,0,1)</f>
        <v>1</v>
      </c>
      <c r="CG17" s="21" t="n">
        <f aca="false">IF(CG$1&gt;=$AB17,0,1)</f>
        <v>1</v>
      </c>
      <c r="CH17" s="21" t="n">
        <f aca="false">IF(CH$1&gt;=$AB17,0,1)</f>
        <v>1</v>
      </c>
      <c r="CI17" s="21" t="n">
        <f aca="false">IF(CI$1&gt;=$AB17,0,1)</f>
        <v>1</v>
      </c>
      <c r="CJ17" s="21" t="n">
        <f aca="false">IF(CJ$1&gt;=$AB17,0,1)</f>
        <v>1</v>
      </c>
      <c r="CK17" s="21" t="n">
        <f aca="false">IF(CK$1&gt;=$AB17,0,1)</f>
        <v>1</v>
      </c>
      <c r="CL17" s="21" t="n">
        <f aca="false">IF(CL$1&gt;=$AB17,0,1)</f>
        <v>1</v>
      </c>
      <c r="CM17" s="21" t="n">
        <f aca="false">IF(CM$1&gt;=$AB17,0,1)</f>
        <v>1</v>
      </c>
      <c r="CN17" s="21" t="n">
        <f aca="false">IF(CN$1&gt;=$AB17,0,1)</f>
        <v>1</v>
      </c>
    </row>
    <row r="18" customFormat="false" ht="20.1" hidden="false" customHeight="true" outlineLevel="0" collapsed="false">
      <c r="A18" s="7" t="n">
        <v>14</v>
      </c>
      <c r="B18" s="16" t="s">
        <v>45</v>
      </c>
      <c r="C18" s="18"/>
      <c r="D18" s="18"/>
      <c r="E18" s="18"/>
      <c r="F18" s="18"/>
      <c r="G18" s="18"/>
      <c r="H18" s="18" t="n">
        <v>1.5</v>
      </c>
      <c r="I18" s="18"/>
      <c r="J18" s="18"/>
      <c r="K18" s="18" t="n">
        <v>1.5</v>
      </c>
      <c r="L18" s="18" t="n">
        <v>3</v>
      </c>
      <c r="M18" s="18"/>
      <c r="N18" s="18"/>
      <c r="O18" s="18"/>
      <c r="P18" s="18"/>
      <c r="Q18" s="18"/>
      <c r="R18" s="18" t="n">
        <v>3</v>
      </c>
      <c r="S18" s="18"/>
      <c r="T18" s="18"/>
      <c r="U18" s="18"/>
      <c r="V18" s="18"/>
      <c r="W18" s="18"/>
      <c r="X18" s="19"/>
      <c r="Y18" s="9" t="n">
        <f aca="false">SUM(C18:X18)</f>
        <v>9</v>
      </c>
      <c r="Z18" s="9" t="n">
        <f aca="false">vstupy!$AT$65</f>
        <v>10</v>
      </c>
      <c r="AB18" s="20" t="n">
        <f aca="false">Y18-A18*0.0001</f>
        <v>8.9986</v>
      </c>
      <c r="AE18" s="9" t="n">
        <f aca="false">AB18</f>
        <v>8.9986</v>
      </c>
      <c r="AG18" s="21" t="n">
        <f aca="false">IF(AG$1&gt;=$AB18,0,1)</f>
        <v>0</v>
      </c>
      <c r="AH18" s="21" t="n">
        <f aca="false">IF(AH$1&gt;=$AB18,0,1)</f>
        <v>0</v>
      </c>
      <c r="AI18" s="21" t="n">
        <f aca="false">IF(AI$1&gt;=$AB18,0,1)</f>
        <v>1</v>
      </c>
      <c r="AJ18" s="21" t="n">
        <f aca="false">IF(AJ$1&gt;=$AB18,0,1)</f>
        <v>0</v>
      </c>
      <c r="AK18" s="21" t="n">
        <f aca="false">IF(AK$1&gt;=$AB18,0,1)</f>
        <v>0</v>
      </c>
      <c r="AL18" s="21" t="n">
        <f aca="false">IF(AL$1&gt;=$AB18,0,1)</f>
        <v>0</v>
      </c>
      <c r="AM18" s="21" t="n">
        <f aca="false">IF(AM$1&gt;=$AB18,0,1)</f>
        <v>0</v>
      </c>
      <c r="AN18" s="21" t="n">
        <f aca="false">IF(AN$1&gt;=$AB18,0,1)</f>
        <v>1</v>
      </c>
      <c r="AO18" s="21" t="n">
        <f aca="false">IF(AO$1&gt;=$AB18,0,1)</f>
        <v>0</v>
      </c>
      <c r="AP18" s="21" t="n">
        <f aca="false">IF(AP$1&gt;=$AB18,0,1)</f>
        <v>1</v>
      </c>
      <c r="AQ18" s="21" t="n">
        <f aca="false">IF(AQ$1&gt;=$AB18,0,1)</f>
        <v>1</v>
      </c>
      <c r="AR18" s="21" t="n">
        <f aca="false">IF(AR$1&gt;=$AB18,0,1)</f>
        <v>0</v>
      </c>
      <c r="AS18" s="21" t="n">
        <f aca="false">IF(AS$1&gt;=$AB18,0,1)</f>
        <v>1</v>
      </c>
      <c r="AT18" s="21" t="n">
        <f aca="false">IF(AT$1&gt;=$AB18,0,1)</f>
        <v>0</v>
      </c>
      <c r="AU18" s="21" t="n">
        <f aca="false">IF(AU$1&gt;=$AB18,0,1)</f>
        <v>0</v>
      </c>
      <c r="AV18" s="21" t="n">
        <f aca="false">IF(AV$1&gt;=$AB18,0,1)</f>
        <v>1</v>
      </c>
      <c r="AW18" s="21" t="n">
        <f aca="false">IF(AW$1&gt;=$AB18,0,1)</f>
        <v>1</v>
      </c>
      <c r="AX18" s="21" t="n">
        <f aca="false">IF(AX$1&gt;=$AB18,0,1)</f>
        <v>1</v>
      </c>
      <c r="AY18" s="21" t="n">
        <f aca="false">IF(AY$1&gt;=$AB18,0,1)</f>
        <v>1</v>
      </c>
      <c r="AZ18" s="21" t="n">
        <f aca="false">IF(AZ$1&gt;=$AB18,0,1)</f>
        <v>1</v>
      </c>
      <c r="BA18" s="21" t="n">
        <f aca="false">IF(BA$1&gt;=$AB18,0,1)</f>
        <v>1</v>
      </c>
      <c r="BB18" s="21" t="n">
        <f aca="false">IF(BB$1&gt;=$AB18,0,1)</f>
        <v>1</v>
      </c>
      <c r="BC18" s="21" t="n">
        <f aca="false">IF(BC$1&gt;=$AB18,0,1)</f>
        <v>1</v>
      </c>
      <c r="BD18" s="21" t="n">
        <f aca="false">IF(BD$1&gt;=$AB18,0,1)</f>
        <v>1</v>
      </c>
      <c r="BE18" s="21" t="n">
        <f aca="false">IF(BE$1&gt;=$AB18,0,1)</f>
        <v>1</v>
      </c>
      <c r="BF18" s="21" t="n">
        <f aca="false">IF(BF$1&gt;=$AB18,0,1)</f>
        <v>1</v>
      </c>
      <c r="BG18" s="21" t="n">
        <f aca="false">IF(BG$1&gt;=$AB18,0,1)</f>
        <v>1</v>
      </c>
      <c r="BH18" s="21" t="n">
        <f aca="false">IF(BH$1&gt;=$AB18,0,1)</f>
        <v>1</v>
      </c>
      <c r="BI18" s="21" t="n">
        <f aca="false">IF(BI$1&gt;=$AB18,0,1)</f>
        <v>1</v>
      </c>
      <c r="BJ18" s="21" t="n">
        <f aca="false">IF(BJ$1&gt;=$AB18,0,1)</f>
        <v>1</v>
      </c>
      <c r="BK18" s="21" t="n">
        <f aca="false">IF(BK$1&gt;=$AB18,0,1)</f>
        <v>1</v>
      </c>
      <c r="BL18" s="21" t="n">
        <f aca="false">IF(BL$1&gt;=$AB18,0,1)</f>
        <v>1</v>
      </c>
      <c r="BM18" s="21" t="n">
        <f aca="false">IF(BM$1&gt;=$AB18,0,1)</f>
        <v>1</v>
      </c>
      <c r="BN18" s="21" t="n">
        <f aca="false">IF(BN$1&gt;=$AB18,0,1)</f>
        <v>1</v>
      </c>
      <c r="BO18" s="21" t="n">
        <f aca="false">IF(BO$1&gt;=$AB18,0,1)</f>
        <v>1</v>
      </c>
      <c r="BP18" s="21" t="n">
        <f aca="false">IF(BP$1&gt;=$AB18,0,1)</f>
        <v>1</v>
      </c>
      <c r="BQ18" s="21" t="n">
        <f aca="false">IF(BQ$1&gt;=$AB18,0,1)</f>
        <v>1</v>
      </c>
      <c r="BR18" s="21" t="n">
        <f aca="false">IF(BR$1&gt;=$AB18,0,1)</f>
        <v>1</v>
      </c>
      <c r="BS18" s="21" t="n">
        <f aca="false">IF(BS$1&gt;=$AB18,0,1)</f>
        <v>1</v>
      </c>
      <c r="BT18" s="21" t="n">
        <f aca="false">IF(BT$1&gt;=$AB18,0,1)</f>
        <v>1</v>
      </c>
      <c r="BU18" s="21" t="n">
        <f aca="false">IF(BU$1&gt;=$AB18,0,1)</f>
        <v>1</v>
      </c>
      <c r="BV18" s="21" t="n">
        <f aca="false">IF(BV$1&gt;=$AB18,0,1)</f>
        <v>1</v>
      </c>
      <c r="BW18" s="21" t="n">
        <f aca="false">IF(BW$1&gt;=$AB18,0,1)</f>
        <v>1</v>
      </c>
      <c r="BX18" s="21" t="n">
        <f aca="false">IF(BX$1&gt;=$AB18,0,1)</f>
        <v>1</v>
      </c>
      <c r="BY18" s="21" t="n">
        <f aca="false">IF(BY$1&gt;=$AB18,0,1)</f>
        <v>1</v>
      </c>
      <c r="BZ18" s="21" t="n">
        <f aca="false">IF(BZ$1&gt;=$AB18,0,1)</f>
        <v>1</v>
      </c>
      <c r="CA18" s="21" t="n">
        <f aca="false">IF(CA$1&gt;=$AB18,0,1)</f>
        <v>1</v>
      </c>
      <c r="CB18" s="21" t="n">
        <f aca="false">IF(CB$1&gt;=$AB18,0,1)</f>
        <v>1</v>
      </c>
      <c r="CC18" s="21" t="n">
        <f aca="false">IF(CC$1&gt;=$AB18,0,1)</f>
        <v>1</v>
      </c>
      <c r="CD18" s="21" t="n">
        <f aca="false">IF(CD$1&gt;=$AB18,0,1)</f>
        <v>1</v>
      </c>
      <c r="CE18" s="21" t="n">
        <f aca="false">IF(CE$1&gt;=$AB18,0,1)</f>
        <v>1</v>
      </c>
      <c r="CF18" s="21" t="n">
        <f aca="false">IF(CF$1&gt;=$AB18,0,1)</f>
        <v>1</v>
      </c>
      <c r="CG18" s="21" t="n">
        <f aca="false">IF(CG$1&gt;=$AB18,0,1)</f>
        <v>1</v>
      </c>
      <c r="CH18" s="21" t="n">
        <f aca="false">IF(CH$1&gt;=$AB18,0,1)</f>
        <v>1</v>
      </c>
      <c r="CI18" s="21" t="n">
        <f aca="false">IF(CI$1&gt;=$AB18,0,1)</f>
        <v>1</v>
      </c>
      <c r="CJ18" s="21" t="n">
        <f aca="false">IF(CJ$1&gt;=$AB18,0,1)</f>
        <v>1</v>
      </c>
      <c r="CK18" s="21" t="n">
        <f aca="false">IF(CK$1&gt;=$AB18,0,1)</f>
        <v>1</v>
      </c>
      <c r="CL18" s="21" t="n">
        <f aca="false">IF(CL$1&gt;=$AB18,0,1)</f>
        <v>1</v>
      </c>
      <c r="CM18" s="21" t="n">
        <f aca="false">IF(CM$1&gt;=$AB18,0,1)</f>
        <v>1</v>
      </c>
      <c r="CN18" s="21" t="n">
        <f aca="false">IF(CN$1&gt;=$AB18,0,1)</f>
        <v>1</v>
      </c>
    </row>
    <row r="19" customFormat="false" ht="20.1" hidden="false" customHeight="true" outlineLevel="0" collapsed="false">
      <c r="A19" s="7" t="n">
        <v>15</v>
      </c>
      <c r="B19" s="16" t="s">
        <v>46</v>
      </c>
      <c r="C19" s="18"/>
      <c r="D19" s="18"/>
      <c r="E19" s="18"/>
      <c r="F19" s="18"/>
      <c r="G19" s="18"/>
      <c r="H19" s="18" t="n">
        <v>3.5</v>
      </c>
      <c r="I19" s="18"/>
      <c r="J19" s="18"/>
      <c r="K19" s="18" t="n">
        <v>6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n">
        <f aca="false">SUM(C19:X19)</f>
        <v>9.5</v>
      </c>
      <c r="Z19" s="9" t="n">
        <f aca="false">vstupy!$AU$65</f>
        <v>9</v>
      </c>
      <c r="AB19" s="20" t="n">
        <f aca="false">Y19-A19*0.0001</f>
        <v>9.4985</v>
      </c>
      <c r="AE19" s="9" t="n">
        <f aca="false">AB19</f>
        <v>9.4985</v>
      </c>
      <c r="AG19" s="21" t="n">
        <f aca="false">IF(AG$1&gt;=$AB19,0,1)</f>
        <v>0</v>
      </c>
      <c r="AH19" s="21" t="n">
        <f aca="false">IF(AH$1&gt;=$AB19,0,1)</f>
        <v>0</v>
      </c>
      <c r="AI19" s="21" t="n">
        <f aca="false">IF(AI$1&gt;=$AB19,0,1)</f>
        <v>1</v>
      </c>
      <c r="AJ19" s="21" t="n">
        <f aca="false">IF(AJ$1&gt;=$AB19,0,1)</f>
        <v>0</v>
      </c>
      <c r="AK19" s="21" t="n">
        <f aca="false">IF(AK$1&gt;=$AB19,0,1)</f>
        <v>0</v>
      </c>
      <c r="AL19" s="21" t="n">
        <f aca="false">IF(AL$1&gt;=$AB19,0,1)</f>
        <v>0</v>
      </c>
      <c r="AM19" s="21" t="n">
        <f aca="false">IF(AM$1&gt;=$AB19,0,1)</f>
        <v>0</v>
      </c>
      <c r="AN19" s="21" t="n">
        <f aca="false">IF(AN$1&gt;=$AB19,0,1)</f>
        <v>1</v>
      </c>
      <c r="AO19" s="21" t="n">
        <f aca="false">IF(AO$1&gt;=$AB19,0,1)</f>
        <v>0</v>
      </c>
      <c r="AP19" s="21" t="n">
        <f aca="false">IF(AP$1&gt;=$AB19,0,1)</f>
        <v>1</v>
      </c>
      <c r="AQ19" s="21" t="n">
        <f aca="false">IF(AQ$1&gt;=$AB19,0,1)</f>
        <v>1</v>
      </c>
      <c r="AR19" s="21" t="n">
        <f aca="false">IF(AR$1&gt;=$AB19,0,1)</f>
        <v>0</v>
      </c>
      <c r="AS19" s="21" t="n">
        <f aca="false">IF(AS$1&gt;=$AB19,0,1)</f>
        <v>1</v>
      </c>
      <c r="AT19" s="21" t="n">
        <f aca="false">IF(AT$1&gt;=$AB19,0,1)</f>
        <v>1</v>
      </c>
      <c r="AU19" s="21" t="n">
        <f aca="false">IF(AU$1&gt;=$AB19,0,1)</f>
        <v>0</v>
      </c>
      <c r="AV19" s="21" t="n">
        <f aca="false">IF(AV$1&gt;=$AB19,0,1)</f>
        <v>1</v>
      </c>
      <c r="AW19" s="21" t="n">
        <f aca="false">IF(AW$1&gt;=$AB19,0,1)</f>
        <v>1</v>
      </c>
      <c r="AX19" s="21" t="n">
        <f aca="false">IF(AX$1&gt;=$AB19,0,1)</f>
        <v>1</v>
      </c>
      <c r="AY19" s="21" t="n">
        <f aca="false">IF(AY$1&gt;=$AB19,0,1)</f>
        <v>1</v>
      </c>
      <c r="AZ19" s="21" t="n">
        <f aca="false">IF(AZ$1&gt;=$AB19,0,1)</f>
        <v>1</v>
      </c>
      <c r="BA19" s="21" t="n">
        <f aca="false">IF(BA$1&gt;=$AB19,0,1)</f>
        <v>1</v>
      </c>
      <c r="BB19" s="21" t="n">
        <f aca="false">IF(BB$1&gt;=$AB19,0,1)</f>
        <v>1</v>
      </c>
      <c r="BC19" s="21" t="n">
        <f aca="false">IF(BC$1&gt;=$AB19,0,1)</f>
        <v>1</v>
      </c>
      <c r="BD19" s="21" t="n">
        <f aca="false">IF(BD$1&gt;=$AB19,0,1)</f>
        <v>1</v>
      </c>
      <c r="BE19" s="21" t="n">
        <f aca="false">IF(BE$1&gt;=$AB19,0,1)</f>
        <v>1</v>
      </c>
      <c r="BF19" s="21" t="n">
        <f aca="false">IF(BF$1&gt;=$AB19,0,1)</f>
        <v>1</v>
      </c>
      <c r="BG19" s="21" t="n">
        <f aca="false">IF(BG$1&gt;=$AB19,0,1)</f>
        <v>1</v>
      </c>
      <c r="BH19" s="21" t="n">
        <f aca="false">IF(BH$1&gt;=$AB19,0,1)</f>
        <v>1</v>
      </c>
      <c r="BI19" s="21" t="n">
        <f aca="false">IF(BI$1&gt;=$AB19,0,1)</f>
        <v>1</v>
      </c>
      <c r="BJ19" s="21" t="n">
        <f aca="false">IF(BJ$1&gt;=$AB19,0,1)</f>
        <v>1</v>
      </c>
      <c r="BK19" s="21" t="n">
        <f aca="false">IF(BK$1&gt;=$AB19,0,1)</f>
        <v>1</v>
      </c>
      <c r="BL19" s="21" t="n">
        <f aca="false">IF(BL$1&gt;=$AB19,0,1)</f>
        <v>1</v>
      </c>
      <c r="BM19" s="21" t="n">
        <f aca="false">IF(BM$1&gt;=$AB19,0,1)</f>
        <v>1</v>
      </c>
      <c r="BN19" s="21" t="n">
        <f aca="false">IF(BN$1&gt;=$AB19,0,1)</f>
        <v>1</v>
      </c>
      <c r="BO19" s="21" t="n">
        <f aca="false">IF(BO$1&gt;=$AB19,0,1)</f>
        <v>1</v>
      </c>
      <c r="BP19" s="21" t="n">
        <f aca="false">IF(BP$1&gt;=$AB19,0,1)</f>
        <v>1</v>
      </c>
      <c r="BQ19" s="21" t="n">
        <f aca="false">IF(BQ$1&gt;=$AB19,0,1)</f>
        <v>1</v>
      </c>
      <c r="BR19" s="21" t="n">
        <f aca="false">IF(BR$1&gt;=$AB19,0,1)</f>
        <v>1</v>
      </c>
      <c r="BS19" s="21" t="n">
        <f aca="false">IF(BS$1&gt;=$AB19,0,1)</f>
        <v>1</v>
      </c>
      <c r="BT19" s="21" t="n">
        <f aca="false">IF(BT$1&gt;=$AB19,0,1)</f>
        <v>1</v>
      </c>
      <c r="BU19" s="21" t="n">
        <f aca="false">IF(BU$1&gt;=$AB19,0,1)</f>
        <v>1</v>
      </c>
      <c r="BV19" s="21" t="n">
        <f aca="false">IF(BV$1&gt;=$AB19,0,1)</f>
        <v>1</v>
      </c>
      <c r="BW19" s="21" t="n">
        <f aca="false">IF(BW$1&gt;=$AB19,0,1)</f>
        <v>1</v>
      </c>
      <c r="BX19" s="21" t="n">
        <f aca="false">IF(BX$1&gt;=$AB19,0,1)</f>
        <v>1</v>
      </c>
      <c r="BY19" s="21" t="n">
        <f aca="false">IF(BY$1&gt;=$AB19,0,1)</f>
        <v>1</v>
      </c>
      <c r="BZ19" s="21" t="n">
        <f aca="false">IF(BZ$1&gt;=$AB19,0,1)</f>
        <v>1</v>
      </c>
      <c r="CA19" s="21" t="n">
        <f aca="false">IF(CA$1&gt;=$AB19,0,1)</f>
        <v>1</v>
      </c>
      <c r="CB19" s="21" t="n">
        <f aca="false">IF(CB$1&gt;=$AB19,0,1)</f>
        <v>1</v>
      </c>
      <c r="CC19" s="21" t="n">
        <f aca="false">IF(CC$1&gt;=$AB19,0,1)</f>
        <v>1</v>
      </c>
      <c r="CD19" s="21" t="n">
        <f aca="false">IF(CD$1&gt;=$AB19,0,1)</f>
        <v>1</v>
      </c>
      <c r="CE19" s="21" t="n">
        <f aca="false">IF(CE$1&gt;=$AB19,0,1)</f>
        <v>1</v>
      </c>
      <c r="CF19" s="21" t="n">
        <f aca="false">IF(CF$1&gt;=$AB19,0,1)</f>
        <v>1</v>
      </c>
      <c r="CG19" s="21" t="n">
        <f aca="false">IF(CG$1&gt;=$AB19,0,1)</f>
        <v>1</v>
      </c>
      <c r="CH19" s="21" t="n">
        <f aca="false">IF(CH$1&gt;=$AB19,0,1)</f>
        <v>1</v>
      </c>
      <c r="CI19" s="21" t="n">
        <f aca="false">IF(CI$1&gt;=$AB19,0,1)</f>
        <v>1</v>
      </c>
      <c r="CJ19" s="21" t="n">
        <f aca="false">IF(CJ$1&gt;=$AB19,0,1)</f>
        <v>1</v>
      </c>
      <c r="CK19" s="21" t="n">
        <f aca="false">IF(CK$1&gt;=$AB19,0,1)</f>
        <v>1</v>
      </c>
      <c r="CL19" s="21" t="n">
        <f aca="false">IF(CL$1&gt;=$AB19,0,1)</f>
        <v>1</v>
      </c>
      <c r="CM19" s="21" t="n">
        <f aca="false">IF(CM$1&gt;=$AB19,0,1)</f>
        <v>1</v>
      </c>
      <c r="CN19" s="21" t="n">
        <f aca="false">IF(CN$1&gt;=$AB19,0,1)</f>
        <v>1</v>
      </c>
    </row>
    <row r="20" customFormat="false" ht="20.1" hidden="false" customHeight="true" outlineLevel="0" collapsed="false">
      <c r="A20" s="7" t="n">
        <v>16</v>
      </c>
      <c r="B20" s="16" t="s">
        <v>47</v>
      </c>
      <c r="C20" s="18"/>
      <c r="D20" s="18"/>
      <c r="E20" s="18"/>
      <c r="F20" s="18"/>
      <c r="G20" s="18"/>
      <c r="H20" s="18"/>
      <c r="I20" s="18" t="n">
        <v>3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Y20" s="9" t="n">
        <f aca="false">SUM(C20:X20)</f>
        <v>6</v>
      </c>
      <c r="Z20" s="9" t="n">
        <f aca="false">vstupy!$AV$65</f>
        <v>12</v>
      </c>
      <c r="AB20" s="20" t="n">
        <f aca="false">Y20-A20*0.0001</f>
        <v>5.9984</v>
      </c>
      <c r="AE20" s="9" t="n">
        <f aca="false">AB20</f>
        <v>5.9984</v>
      </c>
      <c r="AG20" s="21" t="n">
        <f aca="false">IF(AG$1&gt;=$AB20,0,1)</f>
        <v>0</v>
      </c>
      <c r="AH20" s="21" t="n">
        <f aca="false">IF(AH$1&gt;=$AB20,0,1)</f>
        <v>0</v>
      </c>
      <c r="AI20" s="21" t="n">
        <f aca="false">IF(AI$1&gt;=$AB20,0,1)</f>
        <v>1</v>
      </c>
      <c r="AJ20" s="21" t="n">
        <f aca="false">IF(AJ$1&gt;=$AB20,0,1)</f>
        <v>0</v>
      </c>
      <c r="AK20" s="21" t="n">
        <f aca="false">IF(AK$1&gt;=$AB20,0,1)</f>
        <v>0</v>
      </c>
      <c r="AL20" s="21" t="n">
        <f aca="false">IF(AL$1&gt;=$AB20,0,1)</f>
        <v>0</v>
      </c>
      <c r="AM20" s="21" t="n">
        <f aca="false">IF(AM$1&gt;=$AB20,0,1)</f>
        <v>0</v>
      </c>
      <c r="AN20" s="21" t="n">
        <f aca="false">IF(AN$1&gt;=$AB20,0,1)</f>
        <v>0</v>
      </c>
      <c r="AO20" s="21" t="n">
        <f aca="false">IF(AO$1&gt;=$AB20,0,1)</f>
        <v>0</v>
      </c>
      <c r="AP20" s="21" t="n">
        <f aca="false">IF(AP$1&gt;=$AB20,0,1)</f>
        <v>1</v>
      </c>
      <c r="AQ20" s="21" t="n">
        <f aca="false">IF(AQ$1&gt;=$AB20,0,1)</f>
        <v>1</v>
      </c>
      <c r="AR20" s="21" t="n">
        <f aca="false">IF(AR$1&gt;=$AB20,0,1)</f>
        <v>0</v>
      </c>
      <c r="AS20" s="21" t="n">
        <f aca="false">IF(AS$1&gt;=$AB20,0,1)</f>
        <v>1</v>
      </c>
      <c r="AT20" s="21" t="n">
        <f aca="false">IF(AT$1&gt;=$AB20,0,1)</f>
        <v>0</v>
      </c>
      <c r="AU20" s="21" t="n">
        <f aca="false">IF(AU$1&gt;=$AB20,0,1)</f>
        <v>0</v>
      </c>
      <c r="AV20" s="21" t="n">
        <f aca="false">IF(AV$1&gt;=$AB20,0,1)</f>
        <v>0</v>
      </c>
      <c r="AW20" s="21" t="n">
        <f aca="false">IF(AW$1&gt;=$AB20,0,1)</f>
        <v>1</v>
      </c>
      <c r="AX20" s="21" t="n">
        <f aca="false">IF(AX$1&gt;=$AB20,0,1)</f>
        <v>1</v>
      </c>
      <c r="AY20" s="21" t="n">
        <f aca="false">IF(AY$1&gt;=$AB20,0,1)</f>
        <v>1</v>
      </c>
      <c r="AZ20" s="21" t="n">
        <f aca="false">IF(AZ$1&gt;=$AB20,0,1)</f>
        <v>1</v>
      </c>
      <c r="BA20" s="21" t="n">
        <f aca="false">IF(BA$1&gt;=$AB20,0,1)</f>
        <v>1</v>
      </c>
      <c r="BB20" s="21" t="n">
        <f aca="false">IF(BB$1&gt;=$AB20,0,1)</f>
        <v>1</v>
      </c>
      <c r="BC20" s="21" t="n">
        <f aca="false">IF(BC$1&gt;=$AB20,0,1)</f>
        <v>1</v>
      </c>
      <c r="BD20" s="21" t="n">
        <f aca="false">IF(BD$1&gt;=$AB20,0,1)</f>
        <v>1</v>
      </c>
      <c r="BE20" s="21" t="n">
        <f aca="false">IF(BE$1&gt;=$AB20,0,1)</f>
        <v>1</v>
      </c>
      <c r="BF20" s="21" t="n">
        <f aca="false">IF(BF$1&gt;=$AB20,0,1)</f>
        <v>1</v>
      </c>
      <c r="BG20" s="21" t="n">
        <f aca="false">IF(BG$1&gt;=$AB20,0,1)</f>
        <v>1</v>
      </c>
      <c r="BH20" s="21" t="n">
        <f aca="false">IF(BH$1&gt;=$AB20,0,1)</f>
        <v>1</v>
      </c>
      <c r="BI20" s="21" t="n">
        <f aca="false">IF(BI$1&gt;=$AB20,0,1)</f>
        <v>1</v>
      </c>
      <c r="BJ20" s="21" t="n">
        <f aca="false">IF(BJ$1&gt;=$AB20,0,1)</f>
        <v>1</v>
      </c>
      <c r="BK20" s="21" t="n">
        <f aca="false">IF(BK$1&gt;=$AB20,0,1)</f>
        <v>1</v>
      </c>
      <c r="BL20" s="21" t="n">
        <f aca="false">IF(BL$1&gt;=$AB20,0,1)</f>
        <v>1</v>
      </c>
      <c r="BM20" s="21" t="n">
        <f aca="false">IF(BM$1&gt;=$AB20,0,1)</f>
        <v>1</v>
      </c>
      <c r="BN20" s="21" t="n">
        <f aca="false">IF(BN$1&gt;=$AB20,0,1)</f>
        <v>1</v>
      </c>
      <c r="BO20" s="21" t="n">
        <f aca="false">IF(BO$1&gt;=$AB20,0,1)</f>
        <v>1</v>
      </c>
      <c r="BP20" s="21" t="n">
        <f aca="false">IF(BP$1&gt;=$AB20,0,1)</f>
        <v>1</v>
      </c>
      <c r="BQ20" s="21" t="n">
        <f aca="false">IF(BQ$1&gt;=$AB20,0,1)</f>
        <v>1</v>
      </c>
      <c r="BR20" s="21" t="n">
        <f aca="false">IF(BR$1&gt;=$AB20,0,1)</f>
        <v>1</v>
      </c>
      <c r="BS20" s="21" t="n">
        <f aca="false">IF(BS$1&gt;=$AB20,0,1)</f>
        <v>1</v>
      </c>
      <c r="BT20" s="21" t="n">
        <f aca="false">IF(BT$1&gt;=$AB20,0,1)</f>
        <v>1</v>
      </c>
      <c r="BU20" s="21" t="n">
        <f aca="false">IF(BU$1&gt;=$AB20,0,1)</f>
        <v>1</v>
      </c>
      <c r="BV20" s="21" t="n">
        <f aca="false">IF(BV$1&gt;=$AB20,0,1)</f>
        <v>1</v>
      </c>
      <c r="BW20" s="21" t="n">
        <f aca="false">IF(BW$1&gt;=$AB20,0,1)</f>
        <v>1</v>
      </c>
      <c r="BX20" s="21" t="n">
        <f aca="false">IF(BX$1&gt;=$AB20,0,1)</f>
        <v>1</v>
      </c>
      <c r="BY20" s="21" t="n">
        <f aca="false">IF(BY$1&gt;=$AB20,0,1)</f>
        <v>1</v>
      </c>
      <c r="BZ20" s="21" t="n">
        <f aca="false">IF(BZ$1&gt;=$AB20,0,1)</f>
        <v>1</v>
      </c>
      <c r="CA20" s="21" t="n">
        <f aca="false">IF(CA$1&gt;=$AB20,0,1)</f>
        <v>1</v>
      </c>
      <c r="CB20" s="21" t="n">
        <f aca="false">IF(CB$1&gt;=$AB20,0,1)</f>
        <v>1</v>
      </c>
      <c r="CC20" s="21" t="n">
        <f aca="false">IF(CC$1&gt;=$AB20,0,1)</f>
        <v>1</v>
      </c>
      <c r="CD20" s="21" t="n">
        <f aca="false">IF(CD$1&gt;=$AB20,0,1)</f>
        <v>1</v>
      </c>
      <c r="CE20" s="21" t="n">
        <f aca="false">IF(CE$1&gt;=$AB20,0,1)</f>
        <v>1</v>
      </c>
      <c r="CF20" s="21" t="n">
        <f aca="false">IF(CF$1&gt;=$AB20,0,1)</f>
        <v>1</v>
      </c>
      <c r="CG20" s="21" t="n">
        <f aca="false">IF(CG$1&gt;=$AB20,0,1)</f>
        <v>1</v>
      </c>
      <c r="CH20" s="21" t="n">
        <f aca="false">IF(CH$1&gt;=$AB20,0,1)</f>
        <v>1</v>
      </c>
      <c r="CI20" s="21" t="n">
        <f aca="false">IF(CI$1&gt;=$AB20,0,1)</f>
        <v>1</v>
      </c>
      <c r="CJ20" s="21" t="n">
        <f aca="false">IF(CJ$1&gt;=$AB20,0,1)</f>
        <v>1</v>
      </c>
      <c r="CK20" s="21" t="n">
        <f aca="false">IF(CK$1&gt;=$AB20,0,1)</f>
        <v>1</v>
      </c>
      <c r="CL20" s="21" t="n">
        <f aca="false">IF(CL$1&gt;=$AB20,0,1)</f>
        <v>1</v>
      </c>
      <c r="CM20" s="21" t="n">
        <f aca="false">IF(CM$1&gt;=$AB20,0,1)</f>
        <v>1</v>
      </c>
      <c r="CN20" s="21" t="n">
        <f aca="false">IF(CN$1&gt;=$AB20,0,1)</f>
        <v>1</v>
      </c>
    </row>
    <row r="21" customFormat="false" ht="20.1" hidden="false" customHeight="true" outlineLevel="0" collapsed="false">
      <c r="A21" s="7" t="n">
        <v>17</v>
      </c>
      <c r="B21" s="16" t="s">
        <v>48</v>
      </c>
      <c r="C21" s="18"/>
      <c r="D21" s="18"/>
      <c r="E21" s="18"/>
      <c r="F21" s="18"/>
      <c r="G21" s="18"/>
      <c r="H21" s="18"/>
      <c r="I21" s="18"/>
      <c r="J21" s="18"/>
      <c r="K21" s="18" t="n">
        <v>1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Y21" s="9" t="n">
        <f aca="false">SUM(C21:X21)</f>
        <v>1</v>
      </c>
      <c r="Z21" s="9" t="n">
        <f aca="false">vstupy!$AW$65</f>
        <v>18</v>
      </c>
      <c r="AB21" s="20" t="n">
        <f aca="false">Y21-A21*0.0001</f>
        <v>0.9983</v>
      </c>
      <c r="AE21" s="9" t="n">
        <f aca="false">AB21</f>
        <v>0.9983</v>
      </c>
      <c r="AG21" s="21" t="n">
        <f aca="false">IF(AG$1&gt;=$AB21,0,1)</f>
        <v>0</v>
      </c>
      <c r="AH21" s="21" t="n">
        <f aca="false">IF(AH$1&gt;=$AB21,0,1)</f>
        <v>0</v>
      </c>
      <c r="AI21" s="21" t="n">
        <f aca="false">IF(AI$1&gt;=$AB21,0,1)</f>
        <v>0</v>
      </c>
      <c r="AJ21" s="21" t="n">
        <f aca="false">IF(AJ$1&gt;=$AB21,0,1)</f>
        <v>0</v>
      </c>
      <c r="AK21" s="21" t="n">
        <f aca="false">IF(AK$1&gt;=$AB21,0,1)</f>
        <v>0</v>
      </c>
      <c r="AL21" s="21" t="n">
        <f aca="false">IF(AL$1&gt;=$AB21,0,1)</f>
        <v>0</v>
      </c>
      <c r="AM21" s="21" t="n">
        <f aca="false">IF(AM$1&gt;=$AB21,0,1)</f>
        <v>0</v>
      </c>
      <c r="AN21" s="21" t="n">
        <f aca="false">IF(AN$1&gt;=$AB21,0,1)</f>
        <v>0</v>
      </c>
      <c r="AO21" s="21" t="n">
        <f aca="false">IF(AO$1&gt;=$AB21,0,1)</f>
        <v>0</v>
      </c>
      <c r="AP21" s="21" t="n">
        <f aca="false">IF(AP$1&gt;=$AB21,0,1)</f>
        <v>0</v>
      </c>
      <c r="AQ21" s="21" t="n">
        <f aca="false">IF(AQ$1&gt;=$AB21,0,1)</f>
        <v>1</v>
      </c>
      <c r="AR21" s="21" t="n">
        <f aca="false">IF(AR$1&gt;=$AB21,0,1)</f>
        <v>0</v>
      </c>
      <c r="AS21" s="21" t="n">
        <f aca="false">IF(AS$1&gt;=$AB21,0,1)</f>
        <v>0</v>
      </c>
      <c r="AT21" s="21" t="n">
        <f aca="false">IF(AT$1&gt;=$AB21,0,1)</f>
        <v>0</v>
      </c>
      <c r="AU21" s="21" t="n">
        <f aca="false">IF(AU$1&gt;=$AB21,0,1)</f>
        <v>0</v>
      </c>
      <c r="AV21" s="21" t="n">
        <f aca="false">IF(AV$1&gt;=$AB21,0,1)</f>
        <v>0</v>
      </c>
      <c r="AW21" s="21" t="n">
        <f aca="false">IF(AW$1&gt;=$AB21,0,1)</f>
        <v>0</v>
      </c>
      <c r="AX21" s="21" t="n">
        <f aca="false">IF(AX$1&gt;=$AB21,0,1)</f>
        <v>0</v>
      </c>
      <c r="AY21" s="21" t="n">
        <f aca="false">IF(AY$1&gt;=$AB21,0,1)</f>
        <v>0</v>
      </c>
      <c r="AZ21" s="21" t="n">
        <f aca="false">IF(AZ$1&gt;=$AB21,0,1)</f>
        <v>1</v>
      </c>
      <c r="BA21" s="21" t="n">
        <f aca="false">IF(BA$1&gt;=$AB21,0,1)</f>
        <v>1</v>
      </c>
      <c r="BB21" s="21" t="n">
        <f aca="false">IF(BB$1&gt;=$AB21,0,1)</f>
        <v>1</v>
      </c>
      <c r="BC21" s="21" t="n">
        <f aca="false">IF(BC$1&gt;=$AB21,0,1)</f>
        <v>1</v>
      </c>
      <c r="BD21" s="21" t="n">
        <f aca="false">IF(BD$1&gt;=$AB21,0,1)</f>
        <v>1</v>
      </c>
      <c r="BE21" s="21" t="n">
        <f aca="false">IF(BE$1&gt;=$AB21,0,1)</f>
        <v>1</v>
      </c>
      <c r="BF21" s="21" t="n">
        <f aca="false">IF(BF$1&gt;=$AB21,0,1)</f>
        <v>1</v>
      </c>
      <c r="BG21" s="21" t="n">
        <f aca="false">IF(BG$1&gt;=$AB21,0,1)</f>
        <v>1</v>
      </c>
      <c r="BH21" s="21" t="n">
        <f aca="false">IF(BH$1&gt;=$AB21,0,1)</f>
        <v>1</v>
      </c>
      <c r="BI21" s="21" t="n">
        <f aca="false">IF(BI$1&gt;=$AB21,0,1)</f>
        <v>1</v>
      </c>
      <c r="BJ21" s="21" t="n">
        <f aca="false">IF(BJ$1&gt;=$AB21,0,1)</f>
        <v>1</v>
      </c>
      <c r="BK21" s="21" t="n">
        <f aca="false">IF(BK$1&gt;=$AB21,0,1)</f>
        <v>1</v>
      </c>
      <c r="BL21" s="21" t="n">
        <f aca="false">IF(BL$1&gt;=$AB21,0,1)</f>
        <v>1</v>
      </c>
      <c r="BM21" s="21" t="n">
        <f aca="false">IF(BM$1&gt;=$AB21,0,1)</f>
        <v>1</v>
      </c>
      <c r="BN21" s="21" t="n">
        <f aca="false">IF(BN$1&gt;=$AB21,0,1)</f>
        <v>1</v>
      </c>
      <c r="BO21" s="21" t="n">
        <f aca="false">IF(BO$1&gt;=$AB21,0,1)</f>
        <v>1</v>
      </c>
      <c r="BP21" s="21" t="n">
        <f aca="false">IF(BP$1&gt;=$AB21,0,1)</f>
        <v>1</v>
      </c>
      <c r="BQ21" s="21" t="n">
        <f aca="false">IF(BQ$1&gt;=$AB21,0,1)</f>
        <v>1</v>
      </c>
      <c r="BR21" s="21" t="n">
        <f aca="false">IF(BR$1&gt;=$AB21,0,1)</f>
        <v>1</v>
      </c>
      <c r="BS21" s="21" t="n">
        <f aca="false">IF(BS$1&gt;=$AB21,0,1)</f>
        <v>1</v>
      </c>
      <c r="BT21" s="21" t="n">
        <f aca="false">IF(BT$1&gt;=$AB21,0,1)</f>
        <v>1</v>
      </c>
      <c r="BU21" s="21" t="n">
        <f aca="false">IF(BU$1&gt;=$AB21,0,1)</f>
        <v>1</v>
      </c>
      <c r="BV21" s="21" t="n">
        <f aca="false">IF(BV$1&gt;=$AB21,0,1)</f>
        <v>1</v>
      </c>
      <c r="BW21" s="21" t="n">
        <f aca="false">IF(BW$1&gt;=$AB21,0,1)</f>
        <v>1</v>
      </c>
      <c r="BX21" s="21" t="n">
        <f aca="false">IF(BX$1&gt;=$AB21,0,1)</f>
        <v>1</v>
      </c>
      <c r="BY21" s="21" t="n">
        <f aca="false">IF(BY$1&gt;=$AB21,0,1)</f>
        <v>1</v>
      </c>
      <c r="BZ21" s="21" t="n">
        <f aca="false">IF(BZ$1&gt;=$AB21,0,1)</f>
        <v>1</v>
      </c>
      <c r="CA21" s="21" t="n">
        <f aca="false">IF(CA$1&gt;=$AB21,0,1)</f>
        <v>1</v>
      </c>
      <c r="CB21" s="21" t="n">
        <f aca="false">IF(CB$1&gt;=$AB21,0,1)</f>
        <v>1</v>
      </c>
      <c r="CC21" s="21" t="n">
        <f aca="false">IF(CC$1&gt;=$AB21,0,1)</f>
        <v>1</v>
      </c>
      <c r="CD21" s="21" t="n">
        <f aca="false">IF(CD$1&gt;=$AB21,0,1)</f>
        <v>1</v>
      </c>
      <c r="CE21" s="21" t="n">
        <f aca="false">IF(CE$1&gt;=$AB21,0,1)</f>
        <v>1</v>
      </c>
      <c r="CF21" s="21" t="n">
        <f aca="false">IF(CF$1&gt;=$AB21,0,1)</f>
        <v>1</v>
      </c>
      <c r="CG21" s="21" t="n">
        <f aca="false">IF(CG$1&gt;=$AB21,0,1)</f>
        <v>1</v>
      </c>
      <c r="CH21" s="21" t="n">
        <f aca="false">IF(CH$1&gt;=$AB21,0,1)</f>
        <v>1</v>
      </c>
      <c r="CI21" s="21" t="n">
        <f aca="false">IF(CI$1&gt;=$AB21,0,1)</f>
        <v>1</v>
      </c>
      <c r="CJ21" s="21" t="n">
        <f aca="false">IF(CJ$1&gt;=$AB21,0,1)</f>
        <v>1</v>
      </c>
      <c r="CK21" s="21" t="n">
        <f aca="false">IF(CK$1&gt;=$AB21,0,1)</f>
        <v>1</v>
      </c>
      <c r="CL21" s="21" t="n">
        <f aca="false">IF(CL$1&gt;=$AB21,0,1)</f>
        <v>1</v>
      </c>
      <c r="CM21" s="21" t="n">
        <f aca="false">IF(CM$1&gt;=$AB21,0,1)</f>
        <v>1</v>
      </c>
      <c r="CN21" s="21" t="n">
        <f aca="false">IF(CN$1&gt;=$AB21,0,1)</f>
        <v>1</v>
      </c>
    </row>
    <row r="22" customFormat="false" ht="20.1" hidden="false" customHeight="true" outlineLevel="0" collapsed="false">
      <c r="A22" s="7" t="n">
        <v>18</v>
      </c>
      <c r="B22" s="16" t="s">
        <v>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n">
        <v>3</v>
      </c>
      <c r="N22" s="18"/>
      <c r="O22" s="18"/>
      <c r="P22" s="18"/>
      <c r="Q22" s="18"/>
      <c r="R22" s="18" t="n">
        <v>2</v>
      </c>
      <c r="S22" s="18"/>
      <c r="T22" s="18"/>
      <c r="U22" s="18"/>
      <c r="V22" s="18"/>
      <c r="W22" s="18"/>
      <c r="X22" s="19"/>
      <c r="Y22" s="9" t="n">
        <f aca="false">SUM(C22:X22)</f>
        <v>5</v>
      </c>
      <c r="Z22" s="9" t="n">
        <f aca="false">vstupy!$AX$65</f>
        <v>14</v>
      </c>
      <c r="AB22" s="20" t="n">
        <f aca="false">Y22-A22*0.0001</f>
        <v>4.9982</v>
      </c>
      <c r="AE22" s="9" t="n">
        <f aca="false">AB22</f>
        <v>4.9982</v>
      </c>
      <c r="AG22" s="21" t="n">
        <f aca="false">IF(AG$1&gt;=$AB22,0,1)</f>
        <v>0</v>
      </c>
      <c r="AH22" s="21" t="n">
        <f aca="false">IF(AH$1&gt;=$AB22,0,1)</f>
        <v>0</v>
      </c>
      <c r="AI22" s="21" t="n">
        <f aca="false">IF(AI$1&gt;=$AB22,0,1)</f>
        <v>1</v>
      </c>
      <c r="AJ22" s="21" t="n">
        <f aca="false">IF(AJ$1&gt;=$AB22,0,1)</f>
        <v>0</v>
      </c>
      <c r="AK22" s="21" t="n">
        <f aca="false">IF(AK$1&gt;=$AB22,0,1)</f>
        <v>0</v>
      </c>
      <c r="AL22" s="21" t="n">
        <f aca="false">IF(AL$1&gt;=$AB22,0,1)</f>
        <v>0</v>
      </c>
      <c r="AM22" s="21" t="n">
        <f aca="false">IF(AM$1&gt;=$AB22,0,1)</f>
        <v>0</v>
      </c>
      <c r="AN22" s="21" t="n">
        <f aca="false">IF(AN$1&gt;=$AB22,0,1)</f>
        <v>0</v>
      </c>
      <c r="AO22" s="21" t="n">
        <f aca="false">IF(AO$1&gt;=$AB22,0,1)</f>
        <v>0</v>
      </c>
      <c r="AP22" s="21" t="n">
        <f aca="false">IF(AP$1&gt;=$AB22,0,1)</f>
        <v>1</v>
      </c>
      <c r="AQ22" s="21" t="n">
        <f aca="false">IF(AQ$1&gt;=$AB22,0,1)</f>
        <v>1</v>
      </c>
      <c r="AR22" s="21" t="n">
        <f aca="false">IF(AR$1&gt;=$AB22,0,1)</f>
        <v>0</v>
      </c>
      <c r="AS22" s="21" t="n">
        <f aca="false">IF(AS$1&gt;=$AB22,0,1)</f>
        <v>1</v>
      </c>
      <c r="AT22" s="21" t="n">
        <f aca="false">IF(AT$1&gt;=$AB22,0,1)</f>
        <v>0</v>
      </c>
      <c r="AU22" s="21" t="n">
        <f aca="false">IF(AU$1&gt;=$AB22,0,1)</f>
        <v>0</v>
      </c>
      <c r="AV22" s="21" t="n">
        <f aca="false">IF(AV$1&gt;=$AB22,0,1)</f>
        <v>0</v>
      </c>
      <c r="AW22" s="21" t="n">
        <f aca="false">IF(AW$1&gt;=$AB22,0,1)</f>
        <v>1</v>
      </c>
      <c r="AX22" s="21" t="n">
        <f aca="false">IF(AX$1&gt;=$AB22,0,1)</f>
        <v>0</v>
      </c>
      <c r="AY22" s="21" t="n">
        <f aca="false">IF(AY$1&gt;=$AB22,0,1)</f>
        <v>0</v>
      </c>
      <c r="AZ22" s="21" t="n">
        <f aca="false">IF(AZ$1&gt;=$AB22,0,1)</f>
        <v>1</v>
      </c>
      <c r="BA22" s="21" t="n">
        <f aca="false">IF(BA$1&gt;=$AB22,0,1)</f>
        <v>1</v>
      </c>
      <c r="BB22" s="21" t="n">
        <f aca="false">IF(BB$1&gt;=$AB22,0,1)</f>
        <v>1</v>
      </c>
      <c r="BC22" s="21" t="n">
        <f aca="false">IF(BC$1&gt;=$AB22,0,1)</f>
        <v>1</v>
      </c>
      <c r="BD22" s="21" t="n">
        <f aca="false">IF(BD$1&gt;=$AB22,0,1)</f>
        <v>1</v>
      </c>
      <c r="BE22" s="21" t="n">
        <f aca="false">IF(BE$1&gt;=$AB22,0,1)</f>
        <v>1</v>
      </c>
      <c r="BF22" s="21" t="n">
        <f aca="false">IF(BF$1&gt;=$AB22,0,1)</f>
        <v>1</v>
      </c>
      <c r="BG22" s="21" t="n">
        <f aca="false">IF(BG$1&gt;=$AB22,0,1)</f>
        <v>1</v>
      </c>
      <c r="BH22" s="21" t="n">
        <f aca="false">IF(BH$1&gt;=$AB22,0,1)</f>
        <v>1</v>
      </c>
      <c r="BI22" s="21" t="n">
        <f aca="false">IF(BI$1&gt;=$AB22,0,1)</f>
        <v>1</v>
      </c>
      <c r="BJ22" s="21" t="n">
        <f aca="false">IF(BJ$1&gt;=$AB22,0,1)</f>
        <v>1</v>
      </c>
      <c r="BK22" s="21" t="n">
        <f aca="false">IF(BK$1&gt;=$AB22,0,1)</f>
        <v>1</v>
      </c>
      <c r="BL22" s="21" t="n">
        <f aca="false">IF(BL$1&gt;=$AB22,0,1)</f>
        <v>1</v>
      </c>
      <c r="BM22" s="21" t="n">
        <f aca="false">IF(BM$1&gt;=$AB22,0,1)</f>
        <v>1</v>
      </c>
      <c r="BN22" s="21" t="n">
        <f aca="false">IF(BN$1&gt;=$AB22,0,1)</f>
        <v>1</v>
      </c>
      <c r="BO22" s="21" t="n">
        <f aca="false">IF(BO$1&gt;=$AB22,0,1)</f>
        <v>1</v>
      </c>
      <c r="BP22" s="21" t="n">
        <f aca="false">IF(BP$1&gt;=$AB22,0,1)</f>
        <v>1</v>
      </c>
      <c r="BQ22" s="21" t="n">
        <f aca="false">IF(BQ$1&gt;=$AB22,0,1)</f>
        <v>1</v>
      </c>
      <c r="BR22" s="21" t="n">
        <f aca="false">IF(BR$1&gt;=$AB22,0,1)</f>
        <v>1</v>
      </c>
      <c r="BS22" s="21" t="n">
        <f aca="false">IF(BS$1&gt;=$AB22,0,1)</f>
        <v>1</v>
      </c>
      <c r="BT22" s="21" t="n">
        <f aca="false">IF(BT$1&gt;=$AB22,0,1)</f>
        <v>1</v>
      </c>
      <c r="BU22" s="21" t="n">
        <f aca="false">IF(BU$1&gt;=$AB22,0,1)</f>
        <v>1</v>
      </c>
      <c r="BV22" s="21" t="n">
        <f aca="false">IF(BV$1&gt;=$AB22,0,1)</f>
        <v>1</v>
      </c>
      <c r="BW22" s="21" t="n">
        <f aca="false">IF(BW$1&gt;=$AB22,0,1)</f>
        <v>1</v>
      </c>
      <c r="BX22" s="21" t="n">
        <f aca="false">IF(BX$1&gt;=$AB22,0,1)</f>
        <v>1</v>
      </c>
      <c r="BY22" s="21" t="n">
        <f aca="false">IF(BY$1&gt;=$AB22,0,1)</f>
        <v>1</v>
      </c>
      <c r="BZ22" s="21" t="n">
        <f aca="false">IF(BZ$1&gt;=$AB22,0,1)</f>
        <v>1</v>
      </c>
      <c r="CA22" s="21" t="n">
        <f aca="false">IF(CA$1&gt;=$AB22,0,1)</f>
        <v>1</v>
      </c>
      <c r="CB22" s="21" t="n">
        <f aca="false">IF(CB$1&gt;=$AB22,0,1)</f>
        <v>1</v>
      </c>
      <c r="CC22" s="21" t="n">
        <f aca="false">IF(CC$1&gt;=$AB22,0,1)</f>
        <v>1</v>
      </c>
      <c r="CD22" s="21" t="n">
        <f aca="false">IF(CD$1&gt;=$AB22,0,1)</f>
        <v>1</v>
      </c>
      <c r="CE22" s="21" t="n">
        <f aca="false">IF(CE$1&gt;=$AB22,0,1)</f>
        <v>1</v>
      </c>
      <c r="CF22" s="21" t="n">
        <f aca="false">IF(CF$1&gt;=$AB22,0,1)</f>
        <v>1</v>
      </c>
      <c r="CG22" s="21" t="n">
        <f aca="false">IF(CG$1&gt;=$AB22,0,1)</f>
        <v>1</v>
      </c>
      <c r="CH22" s="21" t="n">
        <f aca="false">IF(CH$1&gt;=$AB22,0,1)</f>
        <v>1</v>
      </c>
      <c r="CI22" s="21" t="n">
        <f aca="false">IF(CI$1&gt;=$AB22,0,1)</f>
        <v>1</v>
      </c>
      <c r="CJ22" s="21" t="n">
        <f aca="false">IF(CJ$1&gt;=$AB22,0,1)</f>
        <v>1</v>
      </c>
      <c r="CK22" s="21" t="n">
        <f aca="false">IF(CK$1&gt;=$AB22,0,1)</f>
        <v>1</v>
      </c>
      <c r="CL22" s="21" t="n">
        <f aca="false">IF(CL$1&gt;=$AB22,0,1)</f>
        <v>1</v>
      </c>
      <c r="CM22" s="21" t="n">
        <f aca="false">IF(CM$1&gt;=$AB22,0,1)</f>
        <v>1</v>
      </c>
      <c r="CN22" s="21" t="n">
        <f aca="false">IF(CN$1&gt;=$AB22,0,1)</f>
        <v>1</v>
      </c>
    </row>
    <row r="23" customFormat="false" ht="20.1" hidden="false" customHeight="true" outlineLevel="0" collapsed="false">
      <c r="A23" s="7" t="n">
        <v>19</v>
      </c>
      <c r="B23" s="16" t="s">
        <v>5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6</v>
      </c>
      <c r="R23" s="18"/>
      <c r="S23" s="18"/>
      <c r="T23" s="18"/>
      <c r="U23" s="18"/>
      <c r="V23" s="18"/>
      <c r="W23" s="18"/>
      <c r="X23" s="19"/>
      <c r="Y23" s="9" t="n">
        <f aca="false">SUM(C23:X23)</f>
        <v>6</v>
      </c>
      <c r="Z23" s="9" t="n">
        <f aca="false">vstupy!$AY$65</f>
        <v>13</v>
      </c>
      <c r="AB23" s="20" t="n">
        <f aca="false">Y23-A23*0.0001</f>
        <v>5.9981</v>
      </c>
      <c r="AE23" s="9" t="n">
        <f aca="false">AB23</f>
        <v>5.9981</v>
      </c>
      <c r="AG23" s="21" t="n">
        <f aca="false">IF(AG$1&gt;=$AB23,0,1)</f>
        <v>0</v>
      </c>
      <c r="AH23" s="21" t="n">
        <f aca="false">IF(AH$1&gt;=$AB23,0,1)</f>
        <v>0</v>
      </c>
      <c r="AI23" s="21" t="n">
        <f aca="false">IF(AI$1&gt;=$AB23,0,1)</f>
        <v>1</v>
      </c>
      <c r="AJ23" s="21" t="n">
        <f aca="false">IF(AJ$1&gt;=$AB23,0,1)</f>
        <v>0</v>
      </c>
      <c r="AK23" s="21" t="n">
        <f aca="false">IF(AK$1&gt;=$AB23,0,1)</f>
        <v>0</v>
      </c>
      <c r="AL23" s="21" t="n">
        <f aca="false">IF(AL$1&gt;=$AB23,0,1)</f>
        <v>0</v>
      </c>
      <c r="AM23" s="21" t="n">
        <f aca="false">IF(AM$1&gt;=$AB23,0,1)</f>
        <v>0</v>
      </c>
      <c r="AN23" s="21" t="n">
        <f aca="false">IF(AN$1&gt;=$AB23,0,1)</f>
        <v>0</v>
      </c>
      <c r="AO23" s="21" t="n">
        <f aca="false">IF(AO$1&gt;=$AB23,0,1)</f>
        <v>0</v>
      </c>
      <c r="AP23" s="21" t="n">
        <f aca="false">IF(AP$1&gt;=$AB23,0,1)</f>
        <v>1</v>
      </c>
      <c r="AQ23" s="21" t="n">
        <f aca="false">IF(AQ$1&gt;=$AB23,0,1)</f>
        <v>1</v>
      </c>
      <c r="AR23" s="21" t="n">
        <f aca="false">IF(AR$1&gt;=$AB23,0,1)</f>
        <v>0</v>
      </c>
      <c r="AS23" s="21" t="n">
        <f aca="false">IF(AS$1&gt;=$AB23,0,1)</f>
        <v>1</v>
      </c>
      <c r="AT23" s="21" t="n">
        <f aca="false">IF(AT$1&gt;=$AB23,0,1)</f>
        <v>0</v>
      </c>
      <c r="AU23" s="21" t="n">
        <f aca="false">IF(AU$1&gt;=$AB23,0,1)</f>
        <v>0</v>
      </c>
      <c r="AV23" s="21" t="n">
        <f aca="false">IF(AV$1&gt;=$AB23,0,1)</f>
        <v>0</v>
      </c>
      <c r="AW23" s="21" t="n">
        <f aca="false">IF(AW$1&gt;=$AB23,0,1)</f>
        <v>1</v>
      </c>
      <c r="AX23" s="21" t="n">
        <f aca="false">IF(AX$1&gt;=$AB23,0,1)</f>
        <v>1</v>
      </c>
      <c r="AY23" s="21" t="n">
        <f aca="false">IF(AY$1&gt;=$AB23,0,1)</f>
        <v>0</v>
      </c>
      <c r="AZ23" s="21" t="n">
        <f aca="false">IF(AZ$1&gt;=$AB23,0,1)</f>
        <v>1</v>
      </c>
      <c r="BA23" s="21" t="n">
        <f aca="false">IF(BA$1&gt;=$AB23,0,1)</f>
        <v>1</v>
      </c>
      <c r="BB23" s="21" t="n">
        <f aca="false">IF(BB$1&gt;=$AB23,0,1)</f>
        <v>1</v>
      </c>
      <c r="BC23" s="21" t="n">
        <f aca="false">IF(BC$1&gt;=$AB23,0,1)</f>
        <v>1</v>
      </c>
      <c r="BD23" s="21" t="n">
        <f aca="false">IF(BD$1&gt;=$AB23,0,1)</f>
        <v>1</v>
      </c>
      <c r="BE23" s="21" t="n">
        <f aca="false">IF(BE$1&gt;=$AB23,0,1)</f>
        <v>1</v>
      </c>
      <c r="BF23" s="21" t="n">
        <f aca="false">IF(BF$1&gt;=$AB23,0,1)</f>
        <v>1</v>
      </c>
      <c r="BG23" s="21" t="n">
        <f aca="false">IF(BG$1&gt;=$AB23,0,1)</f>
        <v>1</v>
      </c>
      <c r="BH23" s="21" t="n">
        <f aca="false">IF(BH$1&gt;=$AB23,0,1)</f>
        <v>1</v>
      </c>
      <c r="BI23" s="21" t="n">
        <f aca="false">IF(BI$1&gt;=$AB23,0,1)</f>
        <v>1</v>
      </c>
      <c r="BJ23" s="21" t="n">
        <f aca="false">IF(BJ$1&gt;=$AB23,0,1)</f>
        <v>1</v>
      </c>
      <c r="BK23" s="21" t="n">
        <f aca="false">IF(BK$1&gt;=$AB23,0,1)</f>
        <v>1</v>
      </c>
      <c r="BL23" s="21" t="n">
        <f aca="false">IF(BL$1&gt;=$AB23,0,1)</f>
        <v>1</v>
      </c>
      <c r="BM23" s="21" t="n">
        <f aca="false">IF(BM$1&gt;=$AB23,0,1)</f>
        <v>1</v>
      </c>
      <c r="BN23" s="21" t="n">
        <f aca="false">IF(BN$1&gt;=$AB23,0,1)</f>
        <v>1</v>
      </c>
      <c r="BO23" s="21" t="n">
        <f aca="false">IF(BO$1&gt;=$AB23,0,1)</f>
        <v>1</v>
      </c>
      <c r="BP23" s="21" t="n">
        <f aca="false">IF(BP$1&gt;=$AB23,0,1)</f>
        <v>1</v>
      </c>
      <c r="BQ23" s="21" t="n">
        <f aca="false">IF(BQ$1&gt;=$AB23,0,1)</f>
        <v>1</v>
      </c>
      <c r="BR23" s="21" t="n">
        <f aca="false">IF(BR$1&gt;=$AB23,0,1)</f>
        <v>1</v>
      </c>
      <c r="BS23" s="21" t="n">
        <f aca="false">IF(BS$1&gt;=$AB23,0,1)</f>
        <v>1</v>
      </c>
      <c r="BT23" s="21" t="n">
        <f aca="false">IF(BT$1&gt;=$AB23,0,1)</f>
        <v>1</v>
      </c>
      <c r="BU23" s="21" t="n">
        <f aca="false">IF(BU$1&gt;=$AB23,0,1)</f>
        <v>1</v>
      </c>
      <c r="BV23" s="21" t="n">
        <f aca="false">IF(BV$1&gt;=$AB23,0,1)</f>
        <v>1</v>
      </c>
      <c r="BW23" s="21" t="n">
        <f aca="false">IF(BW$1&gt;=$AB23,0,1)</f>
        <v>1</v>
      </c>
      <c r="BX23" s="21" t="n">
        <f aca="false">IF(BX$1&gt;=$AB23,0,1)</f>
        <v>1</v>
      </c>
      <c r="BY23" s="21" t="n">
        <f aca="false">IF(BY$1&gt;=$AB23,0,1)</f>
        <v>1</v>
      </c>
      <c r="BZ23" s="21" t="n">
        <f aca="false">IF(BZ$1&gt;=$AB23,0,1)</f>
        <v>1</v>
      </c>
      <c r="CA23" s="21" t="n">
        <f aca="false">IF(CA$1&gt;=$AB23,0,1)</f>
        <v>1</v>
      </c>
      <c r="CB23" s="21" t="n">
        <f aca="false">IF(CB$1&gt;=$AB23,0,1)</f>
        <v>1</v>
      </c>
      <c r="CC23" s="21" t="n">
        <f aca="false">IF(CC$1&gt;=$AB23,0,1)</f>
        <v>1</v>
      </c>
      <c r="CD23" s="21" t="n">
        <f aca="false">IF(CD$1&gt;=$AB23,0,1)</f>
        <v>1</v>
      </c>
      <c r="CE23" s="21" t="n">
        <f aca="false">IF(CE$1&gt;=$AB23,0,1)</f>
        <v>1</v>
      </c>
      <c r="CF23" s="21" t="n">
        <f aca="false">IF(CF$1&gt;=$AB23,0,1)</f>
        <v>1</v>
      </c>
      <c r="CG23" s="21" t="n">
        <f aca="false">IF(CG$1&gt;=$AB23,0,1)</f>
        <v>1</v>
      </c>
      <c r="CH23" s="21" t="n">
        <f aca="false">IF(CH$1&gt;=$AB23,0,1)</f>
        <v>1</v>
      </c>
      <c r="CI23" s="21" t="n">
        <f aca="false">IF(CI$1&gt;=$AB23,0,1)</f>
        <v>1</v>
      </c>
      <c r="CJ23" s="21" t="n">
        <f aca="false">IF(CJ$1&gt;=$AB23,0,1)</f>
        <v>1</v>
      </c>
      <c r="CK23" s="21" t="n">
        <f aca="false">IF(CK$1&gt;=$AB23,0,1)</f>
        <v>1</v>
      </c>
      <c r="CL23" s="21" t="n">
        <f aca="false">IF(CL$1&gt;=$AB23,0,1)</f>
        <v>1</v>
      </c>
      <c r="CM23" s="21" t="n">
        <f aca="false">IF(CM$1&gt;=$AB23,0,1)</f>
        <v>1</v>
      </c>
      <c r="CN23" s="21" t="n">
        <f aca="false">IF(CN$1&gt;=$AB23,0,1)</f>
        <v>1</v>
      </c>
    </row>
    <row r="24" customFormat="false" ht="20.1" hidden="false" customHeight="true" outlineLevel="0" collapsed="false">
      <c r="A24" s="7" t="n">
        <v>20</v>
      </c>
      <c r="B24" s="1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Y24" s="9" t="n">
        <f aca="false">SUM(C24:X24)</f>
        <v>0</v>
      </c>
      <c r="Z24" s="9" t="n">
        <f aca="false">vstupy!$AZ$65</f>
        <v>20</v>
      </c>
      <c r="AB24" s="20" t="n">
        <f aca="false">Y24-A24*0.0001</f>
        <v>-0.002</v>
      </c>
      <c r="AE24" s="9" t="n">
        <f aca="false">AB24</f>
        <v>-0.002</v>
      </c>
      <c r="AG24" s="21" t="n">
        <f aca="false">IF(AG$1&gt;=$AB24,0,1)</f>
        <v>0</v>
      </c>
      <c r="AH24" s="21" t="n">
        <f aca="false">IF(AH$1&gt;=$AB24,0,1)</f>
        <v>0</v>
      </c>
      <c r="AI24" s="21" t="n">
        <f aca="false">IF(AI$1&gt;=$AB24,0,1)</f>
        <v>0</v>
      </c>
      <c r="AJ24" s="21" t="n">
        <f aca="false">IF(AJ$1&gt;=$AB24,0,1)</f>
        <v>0</v>
      </c>
      <c r="AK24" s="21" t="n">
        <f aca="false">IF(AK$1&gt;=$AB24,0,1)</f>
        <v>0</v>
      </c>
      <c r="AL24" s="21" t="n">
        <f aca="false">IF(AL$1&gt;=$AB24,0,1)</f>
        <v>0</v>
      </c>
      <c r="AM24" s="21" t="n">
        <f aca="false">IF(AM$1&gt;=$AB24,0,1)</f>
        <v>0</v>
      </c>
      <c r="AN24" s="21" t="n">
        <f aca="false">IF(AN$1&gt;=$AB24,0,1)</f>
        <v>0</v>
      </c>
      <c r="AO24" s="21" t="n">
        <f aca="false">IF(AO$1&gt;=$AB24,0,1)</f>
        <v>0</v>
      </c>
      <c r="AP24" s="21" t="n">
        <f aca="false">IF(AP$1&gt;=$AB24,0,1)</f>
        <v>0</v>
      </c>
      <c r="AQ24" s="21" t="n">
        <f aca="false">IF(AQ$1&gt;=$AB24,0,1)</f>
        <v>0</v>
      </c>
      <c r="AR24" s="21" t="n">
        <f aca="false">IF(AR$1&gt;=$AB24,0,1)</f>
        <v>0</v>
      </c>
      <c r="AS24" s="21" t="n">
        <f aca="false">IF(AS$1&gt;=$AB24,0,1)</f>
        <v>0</v>
      </c>
      <c r="AT24" s="21" t="n">
        <f aca="false">IF(AT$1&gt;=$AB24,0,1)</f>
        <v>0</v>
      </c>
      <c r="AU24" s="21" t="n">
        <f aca="false">IF(AU$1&gt;=$AB24,0,1)</f>
        <v>0</v>
      </c>
      <c r="AV24" s="21" t="n">
        <f aca="false">IF(AV$1&gt;=$AB24,0,1)</f>
        <v>0</v>
      </c>
      <c r="AW24" s="21" t="n">
        <f aca="false">IF(AW$1&gt;=$AB24,0,1)</f>
        <v>0</v>
      </c>
      <c r="AX24" s="21" t="n">
        <f aca="false">IF(AX$1&gt;=$AB24,0,1)</f>
        <v>0</v>
      </c>
      <c r="AY24" s="21" t="n">
        <f aca="false">IF(AY$1&gt;=$AB24,0,1)</f>
        <v>0</v>
      </c>
      <c r="AZ24" s="21" t="n">
        <f aca="false">IF(AZ$1&gt;=$AB24,0,1)</f>
        <v>0</v>
      </c>
      <c r="BA24" s="21" t="n">
        <f aca="false">IF(BA$1&gt;=$AB24,0,1)</f>
        <v>1</v>
      </c>
      <c r="BB24" s="21" t="n">
        <f aca="false">IF(BB$1&gt;=$AB24,0,1)</f>
        <v>1</v>
      </c>
      <c r="BC24" s="21" t="n">
        <f aca="false">IF(BC$1&gt;=$AB24,0,1)</f>
        <v>1</v>
      </c>
      <c r="BD24" s="21" t="n">
        <f aca="false">IF(BD$1&gt;=$AB24,0,1)</f>
        <v>1</v>
      </c>
      <c r="BE24" s="21" t="n">
        <f aca="false">IF(BE$1&gt;=$AB24,0,1)</f>
        <v>1</v>
      </c>
      <c r="BF24" s="21" t="n">
        <f aca="false">IF(BF$1&gt;=$AB24,0,1)</f>
        <v>1</v>
      </c>
      <c r="BG24" s="21" t="n">
        <f aca="false">IF(BG$1&gt;=$AB24,0,1)</f>
        <v>1</v>
      </c>
      <c r="BH24" s="21" t="n">
        <f aca="false">IF(BH$1&gt;=$AB24,0,1)</f>
        <v>1</v>
      </c>
      <c r="BI24" s="21" t="n">
        <f aca="false">IF(BI$1&gt;=$AB24,0,1)</f>
        <v>1</v>
      </c>
      <c r="BJ24" s="21" t="n">
        <f aca="false">IF(BJ$1&gt;=$AB24,0,1)</f>
        <v>1</v>
      </c>
      <c r="BK24" s="21" t="n">
        <f aca="false">IF(BK$1&gt;=$AB24,0,1)</f>
        <v>1</v>
      </c>
      <c r="BL24" s="21" t="n">
        <f aca="false">IF(BL$1&gt;=$AB24,0,1)</f>
        <v>1</v>
      </c>
      <c r="BM24" s="21" t="n">
        <f aca="false">IF(BM$1&gt;=$AB24,0,1)</f>
        <v>1</v>
      </c>
      <c r="BN24" s="21" t="n">
        <f aca="false">IF(BN$1&gt;=$AB24,0,1)</f>
        <v>1</v>
      </c>
      <c r="BO24" s="21" t="n">
        <f aca="false">IF(BO$1&gt;=$AB24,0,1)</f>
        <v>1</v>
      </c>
      <c r="BP24" s="21" t="n">
        <f aca="false">IF(BP$1&gt;=$AB24,0,1)</f>
        <v>1</v>
      </c>
      <c r="BQ24" s="21" t="n">
        <f aca="false">IF(BQ$1&gt;=$AB24,0,1)</f>
        <v>1</v>
      </c>
      <c r="BR24" s="21" t="n">
        <f aca="false">IF(BR$1&gt;=$AB24,0,1)</f>
        <v>1</v>
      </c>
      <c r="BS24" s="21" t="n">
        <f aca="false">IF(BS$1&gt;=$AB24,0,1)</f>
        <v>1</v>
      </c>
      <c r="BT24" s="21" t="n">
        <f aca="false">IF(BT$1&gt;=$AB24,0,1)</f>
        <v>1</v>
      </c>
      <c r="BU24" s="21" t="n">
        <f aca="false">IF(BU$1&gt;=$AB24,0,1)</f>
        <v>1</v>
      </c>
      <c r="BV24" s="21" t="n">
        <f aca="false">IF(BV$1&gt;=$AB24,0,1)</f>
        <v>1</v>
      </c>
      <c r="BW24" s="21" t="n">
        <f aca="false">IF(BW$1&gt;=$AB24,0,1)</f>
        <v>1</v>
      </c>
      <c r="BX24" s="21" t="n">
        <f aca="false">IF(BX$1&gt;=$AB24,0,1)</f>
        <v>1</v>
      </c>
      <c r="BY24" s="21" t="n">
        <f aca="false">IF(BY$1&gt;=$AB24,0,1)</f>
        <v>1</v>
      </c>
      <c r="BZ24" s="21" t="n">
        <f aca="false">IF(BZ$1&gt;=$AB24,0,1)</f>
        <v>1</v>
      </c>
      <c r="CA24" s="21" t="n">
        <f aca="false">IF(CA$1&gt;=$AB24,0,1)</f>
        <v>1</v>
      </c>
      <c r="CB24" s="21" t="n">
        <f aca="false">IF(CB$1&gt;=$AB24,0,1)</f>
        <v>1</v>
      </c>
      <c r="CC24" s="21" t="n">
        <f aca="false">IF(CC$1&gt;=$AB24,0,1)</f>
        <v>1</v>
      </c>
      <c r="CD24" s="21" t="n">
        <f aca="false">IF(CD$1&gt;=$AB24,0,1)</f>
        <v>1</v>
      </c>
      <c r="CE24" s="21" t="n">
        <f aca="false">IF(CE$1&gt;=$AB24,0,1)</f>
        <v>1</v>
      </c>
      <c r="CF24" s="21" t="n">
        <f aca="false">IF(CF$1&gt;=$AB24,0,1)</f>
        <v>1</v>
      </c>
      <c r="CG24" s="21" t="n">
        <f aca="false">IF(CG$1&gt;=$AB24,0,1)</f>
        <v>1</v>
      </c>
      <c r="CH24" s="21" t="n">
        <f aca="false">IF(CH$1&gt;=$AB24,0,1)</f>
        <v>1</v>
      </c>
      <c r="CI24" s="21" t="n">
        <f aca="false">IF(CI$1&gt;=$AB24,0,1)</f>
        <v>1</v>
      </c>
      <c r="CJ24" s="21" t="n">
        <f aca="false">IF(CJ$1&gt;=$AB24,0,1)</f>
        <v>1</v>
      </c>
      <c r="CK24" s="21" t="n">
        <f aca="false">IF(CK$1&gt;=$AB24,0,1)</f>
        <v>1</v>
      </c>
      <c r="CL24" s="21" t="n">
        <f aca="false">IF(CL$1&gt;=$AB24,0,1)</f>
        <v>1</v>
      </c>
      <c r="CM24" s="21" t="n">
        <f aca="false">IF(CM$1&gt;=$AB24,0,1)</f>
        <v>1</v>
      </c>
      <c r="CN24" s="21" t="n">
        <f aca="false">IF(CN$1&gt;=$AB24,0,1)</f>
        <v>1</v>
      </c>
    </row>
    <row r="25" customFormat="false" ht="18" hidden="false" customHeight="true" outlineLevel="0" collapsed="false">
      <c r="A25" s="7" t="n">
        <v>21</v>
      </c>
      <c r="B25" s="1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Y25" s="9" t="n">
        <f aca="false">SUM(C25:X25)</f>
        <v>0</v>
      </c>
      <c r="Z25" s="9" t="n">
        <f aca="false">vstupy!$BA$65</f>
        <v>21</v>
      </c>
      <c r="AB25" s="20" t="n">
        <f aca="false">Y25-A25*0.0001</f>
        <v>-0.0021</v>
      </c>
      <c r="AE25" s="9" t="n">
        <f aca="false">AB25</f>
        <v>-0.0021</v>
      </c>
      <c r="AG25" s="21" t="n">
        <f aca="false">IF(AG$1&gt;=$AB25,0,1)</f>
        <v>0</v>
      </c>
      <c r="AH25" s="21" t="n">
        <f aca="false">IF(AH$1&gt;=$AB25,0,1)</f>
        <v>0</v>
      </c>
      <c r="AI25" s="21" t="n">
        <f aca="false">IF(AI$1&gt;=$AB25,0,1)</f>
        <v>0</v>
      </c>
      <c r="AJ25" s="21" t="n">
        <f aca="false">IF(AJ$1&gt;=$AB25,0,1)</f>
        <v>0</v>
      </c>
      <c r="AK25" s="21" t="n">
        <f aca="false">IF(AK$1&gt;=$AB25,0,1)</f>
        <v>0</v>
      </c>
      <c r="AL25" s="21" t="n">
        <f aca="false">IF(AL$1&gt;=$AB25,0,1)</f>
        <v>0</v>
      </c>
      <c r="AM25" s="21" t="n">
        <f aca="false">IF(AM$1&gt;=$AB25,0,1)</f>
        <v>0</v>
      </c>
      <c r="AN25" s="21" t="n">
        <f aca="false">IF(AN$1&gt;=$AB25,0,1)</f>
        <v>0</v>
      </c>
      <c r="AO25" s="21" t="n">
        <f aca="false">IF(AO$1&gt;=$AB25,0,1)</f>
        <v>0</v>
      </c>
      <c r="AP25" s="21" t="n">
        <f aca="false">IF(AP$1&gt;=$AB25,0,1)</f>
        <v>0</v>
      </c>
      <c r="AQ25" s="21" t="n">
        <f aca="false">IF(AQ$1&gt;=$AB25,0,1)</f>
        <v>0</v>
      </c>
      <c r="AR25" s="21" t="n">
        <f aca="false">IF(AR$1&gt;=$AB25,0,1)</f>
        <v>0</v>
      </c>
      <c r="AS25" s="21" t="n">
        <f aca="false">IF(AS$1&gt;=$AB25,0,1)</f>
        <v>0</v>
      </c>
      <c r="AT25" s="21" t="n">
        <f aca="false">IF(AT$1&gt;=$AB25,0,1)</f>
        <v>0</v>
      </c>
      <c r="AU25" s="21" t="n">
        <f aca="false">IF(AU$1&gt;=$AB25,0,1)</f>
        <v>0</v>
      </c>
      <c r="AV25" s="21" t="n">
        <f aca="false">IF(AV$1&gt;=$AB25,0,1)</f>
        <v>0</v>
      </c>
      <c r="AW25" s="21" t="n">
        <f aca="false">IF(AW$1&gt;=$AB25,0,1)</f>
        <v>0</v>
      </c>
      <c r="AX25" s="21" t="n">
        <f aca="false">IF(AX$1&gt;=$AB25,0,1)</f>
        <v>0</v>
      </c>
      <c r="AY25" s="21" t="n">
        <f aca="false">IF(AY$1&gt;=$AB25,0,1)</f>
        <v>0</v>
      </c>
      <c r="AZ25" s="21" t="n">
        <f aca="false">IF(AZ$1&gt;=$AB25,0,1)</f>
        <v>0</v>
      </c>
      <c r="BA25" s="21" t="n">
        <f aca="false">IF(BA$1&gt;=$AB25,0,1)</f>
        <v>0</v>
      </c>
      <c r="BB25" s="21" t="n">
        <f aca="false">IF(BB$1&gt;=$AB25,0,1)</f>
        <v>1</v>
      </c>
      <c r="BC25" s="21" t="n">
        <f aca="false">IF(BC$1&gt;=$AB25,0,1)</f>
        <v>1</v>
      </c>
      <c r="BD25" s="21" t="n">
        <f aca="false">IF(BD$1&gt;=$AB25,0,1)</f>
        <v>1</v>
      </c>
      <c r="BE25" s="21" t="n">
        <f aca="false">IF(BE$1&gt;=$AB25,0,1)</f>
        <v>1</v>
      </c>
      <c r="BF25" s="21" t="n">
        <f aca="false">IF(BF$1&gt;=$AB25,0,1)</f>
        <v>1</v>
      </c>
      <c r="BG25" s="21" t="n">
        <f aca="false">IF(BG$1&gt;=$AB25,0,1)</f>
        <v>1</v>
      </c>
      <c r="BH25" s="21" t="n">
        <f aca="false">IF(BH$1&gt;=$AB25,0,1)</f>
        <v>1</v>
      </c>
      <c r="BI25" s="21" t="n">
        <f aca="false">IF(BI$1&gt;=$AB25,0,1)</f>
        <v>1</v>
      </c>
      <c r="BJ25" s="21" t="n">
        <f aca="false">IF(BJ$1&gt;=$AB25,0,1)</f>
        <v>1</v>
      </c>
      <c r="BK25" s="21" t="n">
        <f aca="false">IF(BK$1&gt;=$AB25,0,1)</f>
        <v>1</v>
      </c>
      <c r="BL25" s="21" t="n">
        <f aca="false">IF(BL$1&gt;=$AB25,0,1)</f>
        <v>1</v>
      </c>
      <c r="BM25" s="21" t="n">
        <f aca="false">IF(BM$1&gt;=$AB25,0,1)</f>
        <v>1</v>
      </c>
      <c r="BN25" s="21" t="n">
        <f aca="false">IF(BN$1&gt;=$AB25,0,1)</f>
        <v>1</v>
      </c>
      <c r="BO25" s="21" t="n">
        <f aca="false">IF(BO$1&gt;=$AB25,0,1)</f>
        <v>1</v>
      </c>
      <c r="BP25" s="21" t="n">
        <f aca="false">IF(BP$1&gt;=$AB25,0,1)</f>
        <v>1</v>
      </c>
      <c r="BQ25" s="21" t="n">
        <f aca="false">IF(BQ$1&gt;=$AB25,0,1)</f>
        <v>1</v>
      </c>
      <c r="BR25" s="21" t="n">
        <f aca="false">IF(BR$1&gt;=$AB25,0,1)</f>
        <v>1</v>
      </c>
      <c r="BS25" s="21" t="n">
        <f aca="false">IF(BS$1&gt;=$AB25,0,1)</f>
        <v>1</v>
      </c>
      <c r="BT25" s="21" t="n">
        <f aca="false">IF(BT$1&gt;=$AB25,0,1)</f>
        <v>1</v>
      </c>
      <c r="BU25" s="21" t="n">
        <f aca="false">IF(BU$1&gt;=$AB25,0,1)</f>
        <v>1</v>
      </c>
      <c r="BV25" s="21" t="n">
        <f aca="false">IF(BV$1&gt;=$AB25,0,1)</f>
        <v>1</v>
      </c>
      <c r="BW25" s="21" t="n">
        <f aca="false">IF(BW$1&gt;=$AB25,0,1)</f>
        <v>1</v>
      </c>
      <c r="BX25" s="21" t="n">
        <f aca="false">IF(BX$1&gt;=$AB25,0,1)</f>
        <v>1</v>
      </c>
      <c r="BY25" s="21" t="n">
        <f aca="false">IF(BY$1&gt;=$AB25,0,1)</f>
        <v>1</v>
      </c>
      <c r="BZ25" s="21" t="n">
        <f aca="false">IF(BZ$1&gt;=$AB25,0,1)</f>
        <v>1</v>
      </c>
      <c r="CA25" s="21" t="n">
        <f aca="false">IF(CA$1&gt;=$AB25,0,1)</f>
        <v>1</v>
      </c>
      <c r="CB25" s="21" t="n">
        <f aca="false">IF(CB$1&gt;=$AB25,0,1)</f>
        <v>1</v>
      </c>
      <c r="CC25" s="21" t="n">
        <f aca="false">IF(CC$1&gt;=$AB25,0,1)</f>
        <v>1</v>
      </c>
      <c r="CD25" s="21" t="n">
        <f aca="false">IF(CD$1&gt;=$AB25,0,1)</f>
        <v>1</v>
      </c>
      <c r="CE25" s="21" t="n">
        <f aca="false">IF(CE$1&gt;=$AB25,0,1)</f>
        <v>1</v>
      </c>
      <c r="CF25" s="21" t="n">
        <f aca="false">IF(CF$1&gt;=$AB25,0,1)</f>
        <v>1</v>
      </c>
      <c r="CG25" s="21" t="n">
        <f aca="false">IF(CG$1&gt;=$AB25,0,1)</f>
        <v>1</v>
      </c>
      <c r="CH25" s="21" t="n">
        <f aca="false">IF(CH$1&gt;=$AB25,0,1)</f>
        <v>1</v>
      </c>
      <c r="CI25" s="21" t="n">
        <f aca="false">IF(CI$1&gt;=$AB25,0,1)</f>
        <v>1</v>
      </c>
      <c r="CJ25" s="21" t="n">
        <f aca="false">IF(CJ$1&gt;=$AB25,0,1)</f>
        <v>1</v>
      </c>
      <c r="CK25" s="21" t="n">
        <f aca="false">IF(CK$1&gt;=$AB25,0,1)</f>
        <v>1</v>
      </c>
      <c r="CL25" s="21" t="n">
        <f aca="false">IF(CL$1&gt;=$AB25,0,1)</f>
        <v>1</v>
      </c>
      <c r="CM25" s="21" t="n">
        <f aca="false">IF(CM$1&gt;=$AB25,0,1)</f>
        <v>1</v>
      </c>
      <c r="CN25" s="21" t="n">
        <f aca="false">IF(CN$1&gt;=$AB25,0,1)</f>
        <v>1</v>
      </c>
    </row>
    <row r="26" customFormat="false" ht="18.75" hidden="false" customHeight="true" outlineLevel="0" collapsed="false">
      <c r="A26" s="7" t="n">
        <v>22</v>
      </c>
      <c r="B26" s="1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Y26" s="9" t="n">
        <f aca="false">SUM(C26:X26)</f>
        <v>0</v>
      </c>
      <c r="Z26" s="9" t="n">
        <f aca="false">vstupy!$BB$65</f>
        <v>22</v>
      </c>
      <c r="AB26" s="20" t="n">
        <f aca="false">Y26-A26*0.0001</f>
        <v>-0.0022</v>
      </c>
      <c r="AE26" s="9" t="n">
        <f aca="false">AB26</f>
        <v>-0.0022</v>
      </c>
      <c r="AG26" s="21" t="n">
        <f aca="false">IF(AG$1&gt;=$AB26,0,1)</f>
        <v>0</v>
      </c>
      <c r="AH26" s="21" t="n">
        <f aca="false">IF(AH$1&gt;=$AB26,0,1)</f>
        <v>0</v>
      </c>
      <c r="AI26" s="21" t="n">
        <f aca="false">IF(AI$1&gt;=$AB26,0,1)</f>
        <v>0</v>
      </c>
      <c r="AJ26" s="21" t="n">
        <f aca="false">IF(AJ$1&gt;=$AB26,0,1)</f>
        <v>0</v>
      </c>
      <c r="AK26" s="21" t="n">
        <f aca="false">IF(AK$1&gt;=$AB26,0,1)</f>
        <v>0</v>
      </c>
      <c r="AL26" s="21" t="n">
        <f aca="false">IF(AL$1&gt;=$AB26,0,1)</f>
        <v>0</v>
      </c>
      <c r="AM26" s="21" t="n">
        <f aca="false">IF(AM$1&gt;=$AB26,0,1)</f>
        <v>0</v>
      </c>
      <c r="AN26" s="21" t="n">
        <f aca="false">IF(AN$1&gt;=$AB26,0,1)</f>
        <v>0</v>
      </c>
      <c r="AO26" s="21" t="n">
        <f aca="false">IF(AO$1&gt;=$AB26,0,1)</f>
        <v>0</v>
      </c>
      <c r="AP26" s="21" t="n">
        <f aca="false">IF(AP$1&gt;=$AB26,0,1)</f>
        <v>0</v>
      </c>
      <c r="AQ26" s="21" t="n">
        <f aca="false">IF(AQ$1&gt;=$AB26,0,1)</f>
        <v>0</v>
      </c>
      <c r="AR26" s="21" t="n">
        <f aca="false">IF(AR$1&gt;=$AB26,0,1)</f>
        <v>0</v>
      </c>
      <c r="AS26" s="21" t="n">
        <f aca="false">IF(AS$1&gt;=$AB26,0,1)</f>
        <v>0</v>
      </c>
      <c r="AT26" s="21" t="n">
        <f aca="false">IF(AT$1&gt;=$AB26,0,1)</f>
        <v>0</v>
      </c>
      <c r="AU26" s="21" t="n">
        <f aca="false">IF(AU$1&gt;=$AB26,0,1)</f>
        <v>0</v>
      </c>
      <c r="AV26" s="21" t="n">
        <f aca="false">IF(AV$1&gt;=$AB26,0,1)</f>
        <v>0</v>
      </c>
      <c r="AW26" s="21" t="n">
        <f aca="false">IF(AW$1&gt;=$AB26,0,1)</f>
        <v>0</v>
      </c>
      <c r="AX26" s="21" t="n">
        <f aca="false">IF(AX$1&gt;=$AB26,0,1)</f>
        <v>0</v>
      </c>
      <c r="AY26" s="21" t="n">
        <f aca="false">IF(AY$1&gt;=$AB26,0,1)</f>
        <v>0</v>
      </c>
      <c r="AZ26" s="21" t="n">
        <f aca="false">IF(AZ$1&gt;=$AB26,0,1)</f>
        <v>0</v>
      </c>
      <c r="BA26" s="21" t="n">
        <f aca="false">IF(BA$1&gt;=$AB26,0,1)</f>
        <v>0</v>
      </c>
      <c r="BB26" s="21" t="n">
        <f aca="false">IF(BB$1&gt;=$AB26,0,1)</f>
        <v>0</v>
      </c>
      <c r="BC26" s="21" t="n">
        <f aca="false">IF(BC$1&gt;=$AB26,0,1)</f>
        <v>1</v>
      </c>
      <c r="BD26" s="21" t="n">
        <f aca="false">IF(BD$1&gt;=$AB26,0,1)</f>
        <v>1</v>
      </c>
      <c r="BE26" s="21" t="n">
        <f aca="false">IF(BE$1&gt;=$AB26,0,1)</f>
        <v>1</v>
      </c>
      <c r="BF26" s="21" t="n">
        <f aca="false">IF(BF$1&gt;=$AB26,0,1)</f>
        <v>1</v>
      </c>
      <c r="BG26" s="21" t="n">
        <f aca="false">IF(BG$1&gt;=$AB26,0,1)</f>
        <v>1</v>
      </c>
      <c r="BH26" s="21" t="n">
        <f aca="false">IF(BH$1&gt;=$AB26,0,1)</f>
        <v>1</v>
      </c>
      <c r="BI26" s="21" t="n">
        <f aca="false">IF(BI$1&gt;=$AB26,0,1)</f>
        <v>1</v>
      </c>
      <c r="BJ26" s="21" t="n">
        <f aca="false">IF(BJ$1&gt;=$AB26,0,1)</f>
        <v>1</v>
      </c>
      <c r="BK26" s="21" t="n">
        <f aca="false">IF(BK$1&gt;=$AB26,0,1)</f>
        <v>1</v>
      </c>
      <c r="BL26" s="21" t="n">
        <f aca="false">IF(BL$1&gt;=$AB26,0,1)</f>
        <v>1</v>
      </c>
      <c r="BM26" s="21" t="n">
        <f aca="false">IF(BM$1&gt;=$AB26,0,1)</f>
        <v>1</v>
      </c>
      <c r="BN26" s="21" t="n">
        <f aca="false">IF(BN$1&gt;=$AB26,0,1)</f>
        <v>1</v>
      </c>
      <c r="BO26" s="21" t="n">
        <f aca="false">IF(BO$1&gt;=$AB26,0,1)</f>
        <v>1</v>
      </c>
      <c r="BP26" s="21" t="n">
        <f aca="false">IF(BP$1&gt;=$AB26,0,1)</f>
        <v>1</v>
      </c>
      <c r="BQ26" s="21" t="n">
        <f aca="false">IF(BQ$1&gt;=$AB26,0,1)</f>
        <v>1</v>
      </c>
      <c r="BR26" s="21" t="n">
        <f aca="false">IF(BR$1&gt;=$AB26,0,1)</f>
        <v>1</v>
      </c>
      <c r="BS26" s="21" t="n">
        <f aca="false">IF(BS$1&gt;=$AB26,0,1)</f>
        <v>1</v>
      </c>
      <c r="BT26" s="21" t="n">
        <f aca="false">IF(BT$1&gt;=$AB26,0,1)</f>
        <v>1</v>
      </c>
      <c r="BU26" s="21" t="n">
        <f aca="false">IF(BU$1&gt;=$AB26,0,1)</f>
        <v>1</v>
      </c>
      <c r="BV26" s="21" t="n">
        <f aca="false">IF(BV$1&gt;=$AB26,0,1)</f>
        <v>1</v>
      </c>
      <c r="BW26" s="21" t="n">
        <f aca="false">IF(BW$1&gt;=$AB26,0,1)</f>
        <v>1</v>
      </c>
      <c r="BX26" s="21" t="n">
        <f aca="false">IF(BX$1&gt;=$AB26,0,1)</f>
        <v>1</v>
      </c>
      <c r="BY26" s="21" t="n">
        <f aca="false">IF(BY$1&gt;=$AB26,0,1)</f>
        <v>1</v>
      </c>
      <c r="BZ26" s="21" t="n">
        <f aca="false">IF(BZ$1&gt;=$AB26,0,1)</f>
        <v>1</v>
      </c>
      <c r="CA26" s="21" t="n">
        <f aca="false">IF(CA$1&gt;=$AB26,0,1)</f>
        <v>1</v>
      </c>
      <c r="CB26" s="21" t="n">
        <f aca="false">IF(CB$1&gt;=$AB26,0,1)</f>
        <v>1</v>
      </c>
      <c r="CC26" s="21" t="n">
        <f aca="false">IF(CC$1&gt;=$AB26,0,1)</f>
        <v>1</v>
      </c>
      <c r="CD26" s="21" t="n">
        <f aca="false">IF(CD$1&gt;=$AB26,0,1)</f>
        <v>1</v>
      </c>
      <c r="CE26" s="21" t="n">
        <f aca="false">IF(CE$1&gt;=$AB26,0,1)</f>
        <v>1</v>
      </c>
      <c r="CF26" s="21" t="n">
        <f aca="false">IF(CF$1&gt;=$AB26,0,1)</f>
        <v>1</v>
      </c>
      <c r="CG26" s="21" t="n">
        <f aca="false">IF(CG$1&gt;=$AB26,0,1)</f>
        <v>1</v>
      </c>
      <c r="CH26" s="21" t="n">
        <f aca="false">IF(CH$1&gt;=$AB26,0,1)</f>
        <v>1</v>
      </c>
      <c r="CI26" s="21" t="n">
        <f aca="false">IF(CI$1&gt;=$AB26,0,1)</f>
        <v>1</v>
      </c>
      <c r="CJ26" s="21" t="n">
        <f aca="false">IF(CJ$1&gt;=$AB26,0,1)</f>
        <v>1</v>
      </c>
      <c r="CK26" s="21" t="n">
        <f aca="false">IF(CK$1&gt;=$AB26,0,1)</f>
        <v>1</v>
      </c>
      <c r="CL26" s="21" t="n">
        <f aca="false">IF(CL$1&gt;=$AB26,0,1)</f>
        <v>1</v>
      </c>
      <c r="CM26" s="21" t="n">
        <f aca="false">IF(CM$1&gt;=$AB26,0,1)</f>
        <v>1</v>
      </c>
      <c r="CN26" s="21" t="n">
        <f aca="false">IF(CN$1&gt;=$AB26,0,1)</f>
        <v>1</v>
      </c>
    </row>
    <row r="27" customFormat="false" ht="12.75" hidden="false" customHeight="false" outlineLevel="0" collapsed="false">
      <c r="A27" s="7" t="n">
        <v>23</v>
      </c>
      <c r="B27" s="1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Y27" s="9" t="n">
        <f aca="false">SUM(C27:X27)</f>
        <v>0</v>
      </c>
      <c r="Z27" s="9" t="n">
        <f aca="false">vstupy!$BC$65</f>
        <v>23</v>
      </c>
      <c r="AB27" s="20" t="n">
        <f aca="false">Y27-A27*0.0001</f>
        <v>-0.0023</v>
      </c>
      <c r="AE27" s="9" t="n">
        <f aca="false">AB27</f>
        <v>-0.0023</v>
      </c>
      <c r="AG27" s="21" t="n">
        <f aca="false">IF(AG$1&gt;=$AB27,0,1)</f>
        <v>0</v>
      </c>
      <c r="AH27" s="21" t="n">
        <f aca="false">IF(AH$1&gt;=$AB27,0,1)</f>
        <v>0</v>
      </c>
      <c r="AI27" s="21" t="n">
        <f aca="false">IF(AI$1&gt;=$AB27,0,1)</f>
        <v>0</v>
      </c>
      <c r="AJ27" s="21" t="n">
        <f aca="false">IF(AJ$1&gt;=$AB27,0,1)</f>
        <v>0</v>
      </c>
      <c r="AK27" s="21" t="n">
        <f aca="false">IF(AK$1&gt;=$AB27,0,1)</f>
        <v>0</v>
      </c>
      <c r="AL27" s="21" t="n">
        <f aca="false">IF(AL$1&gt;=$AB27,0,1)</f>
        <v>0</v>
      </c>
      <c r="AM27" s="21" t="n">
        <f aca="false">IF(AM$1&gt;=$AB27,0,1)</f>
        <v>0</v>
      </c>
      <c r="AN27" s="21" t="n">
        <f aca="false">IF(AN$1&gt;=$AB27,0,1)</f>
        <v>0</v>
      </c>
      <c r="AO27" s="21" t="n">
        <f aca="false">IF(AO$1&gt;=$AB27,0,1)</f>
        <v>0</v>
      </c>
      <c r="AP27" s="21" t="n">
        <f aca="false">IF(AP$1&gt;=$AB27,0,1)</f>
        <v>0</v>
      </c>
      <c r="AQ27" s="21" t="n">
        <f aca="false">IF(AQ$1&gt;=$AB27,0,1)</f>
        <v>0</v>
      </c>
      <c r="AR27" s="21" t="n">
        <f aca="false">IF(AR$1&gt;=$AB27,0,1)</f>
        <v>0</v>
      </c>
      <c r="AS27" s="21" t="n">
        <f aca="false">IF(AS$1&gt;=$AB27,0,1)</f>
        <v>0</v>
      </c>
      <c r="AT27" s="21" t="n">
        <f aca="false">IF(AT$1&gt;=$AB27,0,1)</f>
        <v>0</v>
      </c>
      <c r="AU27" s="21" t="n">
        <f aca="false">IF(AU$1&gt;=$AB27,0,1)</f>
        <v>0</v>
      </c>
      <c r="AV27" s="21" t="n">
        <f aca="false">IF(AV$1&gt;=$AB27,0,1)</f>
        <v>0</v>
      </c>
      <c r="AW27" s="21" t="n">
        <f aca="false">IF(AW$1&gt;=$AB27,0,1)</f>
        <v>0</v>
      </c>
      <c r="AX27" s="21" t="n">
        <f aca="false">IF(AX$1&gt;=$AB27,0,1)</f>
        <v>0</v>
      </c>
      <c r="AY27" s="21" t="n">
        <f aca="false">IF(AY$1&gt;=$AB27,0,1)</f>
        <v>0</v>
      </c>
      <c r="AZ27" s="21" t="n">
        <f aca="false">IF(AZ$1&gt;=$AB27,0,1)</f>
        <v>0</v>
      </c>
      <c r="BA27" s="21" t="n">
        <f aca="false">IF(BA$1&gt;=$AB27,0,1)</f>
        <v>0</v>
      </c>
      <c r="BB27" s="21" t="n">
        <f aca="false">IF(BB$1&gt;=$AB27,0,1)</f>
        <v>0</v>
      </c>
      <c r="BC27" s="21" t="n">
        <f aca="false">IF(BC$1&gt;=$AB27,0,1)</f>
        <v>0</v>
      </c>
      <c r="BD27" s="21" t="n">
        <f aca="false">IF(BD$1&gt;=$AB27,0,1)</f>
        <v>1</v>
      </c>
      <c r="BE27" s="21" t="n">
        <f aca="false">IF(BE$1&gt;=$AB27,0,1)</f>
        <v>1</v>
      </c>
      <c r="BF27" s="21" t="n">
        <f aca="false">IF(BF$1&gt;=$AB27,0,1)</f>
        <v>1</v>
      </c>
      <c r="BG27" s="21" t="n">
        <f aca="false">IF(BG$1&gt;=$AB27,0,1)</f>
        <v>1</v>
      </c>
      <c r="BH27" s="21" t="n">
        <f aca="false">IF(BH$1&gt;=$AB27,0,1)</f>
        <v>1</v>
      </c>
      <c r="BI27" s="21" t="n">
        <f aca="false">IF(BI$1&gt;=$AB27,0,1)</f>
        <v>1</v>
      </c>
      <c r="BJ27" s="21" t="n">
        <f aca="false">IF(BJ$1&gt;=$AB27,0,1)</f>
        <v>1</v>
      </c>
      <c r="BK27" s="21" t="n">
        <f aca="false">IF(BK$1&gt;=$AB27,0,1)</f>
        <v>1</v>
      </c>
      <c r="BL27" s="21" t="n">
        <f aca="false">IF(BL$1&gt;=$AB27,0,1)</f>
        <v>1</v>
      </c>
      <c r="BM27" s="21" t="n">
        <f aca="false">IF(BM$1&gt;=$AB27,0,1)</f>
        <v>1</v>
      </c>
      <c r="BN27" s="21" t="n">
        <f aca="false">IF(BN$1&gt;=$AB27,0,1)</f>
        <v>1</v>
      </c>
      <c r="BO27" s="21" t="n">
        <f aca="false">IF(BO$1&gt;=$AB27,0,1)</f>
        <v>1</v>
      </c>
      <c r="BP27" s="21" t="n">
        <f aca="false">IF(BP$1&gt;=$AB27,0,1)</f>
        <v>1</v>
      </c>
      <c r="BQ27" s="21" t="n">
        <f aca="false">IF(BQ$1&gt;=$AB27,0,1)</f>
        <v>1</v>
      </c>
      <c r="BR27" s="21" t="n">
        <f aca="false">IF(BR$1&gt;=$AB27,0,1)</f>
        <v>1</v>
      </c>
      <c r="BS27" s="21" t="n">
        <f aca="false">IF(BS$1&gt;=$AB27,0,1)</f>
        <v>1</v>
      </c>
      <c r="BT27" s="21" t="n">
        <f aca="false">IF(BT$1&gt;=$AB27,0,1)</f>
        <v>1</v>
      </c>
      <c r="BU27" s="21" t="n">
        <f aca="false">IF(BU$1&gt;=$AB27,0,1)</f>
        <v>1</v>
      </c>
      <c r="BV27" s="21" t="n">
        <f aca="false">IF(BV$1&gt;=$AB27,0,1)</f>
        <v>1</v>
      </c>
      <c r="BW27" s="21" t="n">
        <f aca="false">IF(BW$1&gt;=$AB27,0,1)</f>
        <v>1</v>
      </c>
      <c r="BX27" s="21" t="n">
        <f aca="false">IF(BX$1&gt;=$AB27,0,1)</f>
        <v>1</v>
      </c>
      <c r="BY27" s="21" t="n">
        <f aca="false">IF(BY$1&gt;=$AB27,0,1)</f>
        <v>1</v>
      </c>
      <c r="BZ27" s="21" t="n">
        <f aca="false">IF(BZ$1&gt;=$AB27,0,1)</f>
        <v>1</v>
      </c>
      <c r="CA27" s="21" t="n">
        <f aca="false">IF(CA$1&gt;=$AB27,0,1)</f>
        <v>1</v>
      </c>
      <c r="CB27" s="21" t="n">
        <f aca="false">IF(CB$1&gt;=$AB27,0,1)</f>
        <v>1</v>
      </c>
      <c r="CC27" s="21" t="n">
        <f aca="false">IF(CC$1&gt;=$AB27,0,1)</f>
        <v>1</v>
      </c>
      <c r="CD27" s="21" t="n">
        <f aca="false">IF(CD$1&gt;=$AB27,0,1)</f>
        <v>1</v>
      </c>
      <c r="CE27" s="21" t="n">
        <f aca="false">IF(CE$1&gt;=$AB27,0,1)</f>
        <v>1</v>
      </c>
      <c r="CF27" s="21" t="n">
        <f aca="false">IF(CF$1&gt;=$AB27,0,1)</f>
        <v>1</v>
      </c>
      <c r="CG27" s="21" t="n">
        <f aca="false">IF(CG$1&gt;=$AB27,0,1)</f>
        <v>1</v>
      </c>
      <c r="CH27" s="21" t="n">
        <f aca="false">IF(CH$1&gt;=$AB27,0,1)</f>
        <v>1</v>
      </c>
      <c r="CI27" s="21" t="n">
        <f aca="false">IF(CI$1&gt;=$AB27,0,1)</f>
        <v>1</v>
      </c>
      <c r="CJ27" s="21" t="n">
        <f aca="false">IF(CJ$1&gt;=$AB27,0,1)</f>
        <v>1</v>
      </c>
      <c r="CK27" s="21" t="n">
        <f aca="false">IF(CK$1&gt;=$AB27,0,1)</f>
        <v>1</v>
      </c>
      <c r="CL27" s="21" t="n">
        <f aca="false">IF(CL$1&gt;=$AB27,0,1)</f>
        <v>1</v>
      </c>
      <c r="CM27" s="21" t="n">
        <f aca="false">IF(CM$1&gt;=$AB27,0,1)</f>
        <v>1</v>
      </c>
      <c r="CN27" s="21" t="n">
        <f aca="false">IF(CN$1&gt;=$AB27,0,1)</f>
        <v>1</v>
      </c>
    </row>
    <row r="28" customFormat="false" ht="12.75" hidden="false" customHeight="false" outlineLevel="0" collapsed="false">
      <c r="A28" s="7" t="n">
        <v>24</v>
      </c>
      <c r="B28" s="1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9" t="n">
        <f aca="false">SUM(C28:X28)</f>
        <v>0</v>
      </c>
      <c r="Z28" s="9" t="n">
        <f aca="false">vstupy!$BD$65</f>
        <v>24</v>
      </c>
      <c r="AB28" s="20" t="n">
        <f aca="false">Y28-A28*0.0001</f>
        <v>-0.0024</v>
      </c>
      <c r="AE28" s="9" t="n">
        <f aca="false">AB28</f>
        <v>-0.0024</v>
      </c>
      <c r="AG28" s="21" t="n">
        <f aca="false">IF(AG$1&gt;=$AB28,0,1)</f>
        <v>0</v>
      </c>
      <c r="AH28" s="21" t="n">
        <f aca="false">IF(AH$1&gt;=$AB28,0,1)</f>
        <v>0</v>
      </c>
      <c r="AI28" s="21" t="n">
        <f aca="false">IF(AI$1&gt;=$AB28,0,1)</f>
        <v>0</v>
      </c>
      <c r="AJ28" s="21" t="n">
        <f aca="false">IF(AJ$1&gt;=$AB28,0,1)</f>
        <v>0</v>
      </c>
      <c r="AK28" s="21" t="n">
        <f aca="false">IF(AK$1&gt;=$AB28,0,1)</f>
        <v>0</v>
      </c>
      <c r="AL28" s="21" t="n">
        <f aca="false">IF(AL$1&gt;=$AB28,0,1)</f>
        <v>0</v>
      </c>
      <c r="AM28" s="21" t="n">
        <f aca="false">IF(AM$1&gt;=$AB28,0,1)</f>
        <v>0</v>
      </c>
      <c r="AN28" s="21" t="n">
        <f aca="false">IF(AN$1&gt;=$AB28,0,1)</f>
        <v>0</v>
      </c>
      <c r="AO28" s="21" t="n">
        <f aca="false">IF(AO$1&gt;=$AB28,0,1)</f>
        <v>0</v>
      </c>
      <c r="AP28" s="21" t="n">
        <f aca="false">IF(AP$1&gt;=$AB28,0,1)</f>
        <v>0</v>
      </c>
      <c r="AQ28" s="21" t="n">
        <f aca="false">IF(AQ$1&gt;=$AB28,0,1)</f>
        <v>0</v>
      </c>
      <c r="AR28" s="21" t="n">
        <f aca="false">IF(AR$1&gt;=$AB28,0,1)</f>
        <v>0</v>
      </c>
      <c r="AS28" s="21" t="n">
        <f aca="false">IF(AS$1&gt;=$AB28,0,1)</f>
        <v>0</v>
      </c>
      <c r="AT28" s="21" t="n">
        <f aca="false">IF(AT$1&gt;=$AB28,0,1)</f>
        <v>0</v>
      </c>
      <c r="AU28" s="21" t="n">
        <f aca="false">IF(AU$1&gt;=$AB28,0,1)</f>
        <v>0</v>
      </c>
      <c r="AV28" s="21" t="n">
        <f aca="false">IF(AV$1&gt;=$AB28,0,1)</f>
        <v>0</v>
      </c>
      <c r="AW28" s="21" t="n">
        <f aca="false">IF(AW$1&gt;=$AB28,0,1)</f>
        <v>0</v>
      </c>
      <c r="AX28" s="21" t="n">
        <f aca="false">IF(AX$1&gt;=$AB28,0,1)</f>
        <v>0</v>
      </c>
      <c r="AY28" s="21" t="n">
        <f aca="false">IF(AY$1&gt;=$AB28,0,1)</f>
        <v>0</v>
      </c>
      <c r="AZ28" s="21" t="n">
        <f aca="false">IF(AZ$1&gt;=$AB28,0,1)</f>
        <v>0</v>
      </c>
      <c r="BA28" s="21" t="n">
        <f aca="false">IF(BA$1&gt;=$AB28,0,1)</f>
        <v>0</v>
      </c>
      <c r="BB28" s="21" t="n">
        <f aca="false">IF(BB$1&gt;=$AB28,0,1)</f>
        <v>0</v>
      </c>
      <c r="BC28" s="21" t="n">
        <f aca="false">IF(BC$1&gt;=$AB28,0,1)</f>
        <v>0</v>
      </c>
      <c r="BD28" s="21" t="n">
        <f aca="false">IF(BD$1&gt;=$AB28,0,1)</f>
        <v>0</v>
      </c>
      <c r="BE28" s="21" t="n">
        <f aca="false">IF(BE$1&gt;=$AB28,0,1)</f>
        <v>1</v>
      </c>
      <c r="BF28" s="21" t="n">
        <f aca="false">IF(BF$1&gt;=$AB28,0,1)</f>
        <v>1</v>
      </c>
      <c r="BG28" s="21" t="n">
        <f aca="false">IF(BG$1&gt;=$AB28,0,1)</f>
        <v>1</v>
      </c>
      <c r="BH28" s="21" t="n">
        <f aca="false">IF(BH$1&gt;=$AB28,0,1)</f>
        <v>1</v>
      </c>
      <c r="BI28" s="21" t="n">
        <f aca="false">IF(BI$1&gt;=$AB28,0,1)</f>
        <v>1</v>
      </c>
      <c r="BJ28" s="21" t="n">
        <f aca="false">IF(BJ$1&gt;=$AB28,0,1)</f>
        <v>1</v>
      </c>
      <c r="BK28" s="21" t="n">
        <f aca="false">IF(BK$1&gt;=$AB28,0,1)</f>
        <v>1</v>
      </c>
      <c r="BL28" s="21" t="n">
        <f aca="false">IF(BL$1&gt;=$AB28,0,1)</f>
        <v>1</v>
      </c>
      <c r="BM28" s="21" t="n">
        <f aca="false">IF(BM$1&gt;=$AB28,0,1)</f>
        <v>1</v>
      </c>
      <c r="BN28" s="21" t="n">
        <f aca="false">IF(BN$1&gt;=$AB28,0,1)</f>
        <v>1</v>
      </c>
      <c r="BO28" s="21" t="n">
        <f aca="false">IF(BO$1&gt;=$AB28,0,1)</f>
        <v>1</v>
      </c>
      <c r="BP28" s="21" t="n">
        <f aca="false">IF(BP$1&gt;=$AB28,0,1)</f>
        <v>1</v>
      </c>
      <c r="BQ28" s="21" t="n">
        <f aca="false">IF(BQ$1&gt;=$AB28,0,1)</f>
        <v>1</v>
      </c>
      <c r="BR28" s="21" t="n">
        <f aca="false">IF(BR$1&gt;=$AB28,0,1)</f>
        <v>1</v>
      </c>
      <c r="BS28" s="21" t="n">
        <f aca="false">IF(BS$1&gt;=$AB28,0,1)</f>
        <v>1</v>
      </c>
      <c r="BT28" s="21" t="n">
        <f aca="false">IF(BT$1&gt;=$AB28,0,1)</f>
        <v>1</v>
      </c>
      <c r="BU28" s="21" t="n">
        <f aca="false">IF(BU$1&gt;=$AB28,0,1)</f>
        <v>1</v>
      </c>
      <c r="BV28" s="21" t="n">
        <f aca="false">IF(BV$1&gt;=$AB28,0,1)</f>
        <v>1</v>
      </c>
      <c r="BW28" s="21" t="n">
        <f aca="false">IF(BW$1&gt;=$AB28,0,1)</f>
        <v>1</v>
      </c>
      <c r="BX28" s="21" t="n">
        <f aca="false">IF(BX$1&gt;=$AB28,0,1)</f>
        <v>1</v>
      </c>
      <c r="BY28" s="21" t="n">
        <f aca="false">IF(BY$1&gt;=$AB28,0,1)</f>
        <v>1</v>
      </c>
      <c r="BZ28" s="21" t="n">
        <f aca="false">IF(BZ$1&gt;=$AB28,0,1)</f>
        <v>1</v>
      </c>
      <c r="CA28" s="21" t="n">
        <f aca="false">IF(CA$1&gt;=$AB28,0,1)</f>
        <v>1</v>
      </c>
      <c r="CB28" s="21" t="n">
        <f aca="false">IF(CB$1&gt;=$AB28,0,1)</f>
        <v>1</v>
      </c>
      <c r="CC28" s="21" t="n">
        <f aca="false">IF(CC$1&gt;=$AB28,0,1)</f>
        <v>1</v>
      </c>
      <c r="CD28" s="21" t="n">
        <f aca="false">IF(CD$1&gt;=$AB28,0,1)</f>
        <v>1</v>
      </c>
      <c r="CE28" s="21" t="n">
        <f aca="false">IF(CE$1&gt;=$AB28,0,1)</f>
        <v>1</v>
      </c>
      <c r="CF28" s="21" t="n">
        <f aca="false">IF(CF$1&gt;=$AB28,0,1)</f>
        <v>1</v>
      </c>
      <c r="CG28" s="21" t="n">
        <f aca="false">IF(CG$1&gt;=$AB28,0,1)</f>
        <v>1</v>
      </c>
      <c r="CH28" s="21" t="n">
        <f aca="false">IF(CH$1&gt;=$AB28,0,1)</f>
        <v>1</v>
      </c>
      <c r="CI28" s="21" t="n">
        <f aca="false">IF(CI$1&gt;=$AB28,0,1)</f>
        <v>1</v>
      </c>
      <c r="CJ28" s="21" t="n">
        <f aca="false">IF(CJ$1&gt;=$AB28,0,1)</f>
        <v>1</v>
      </c>
      <c r="CK28" s="21" t="n">
        <f aca="false">IF(CK$1&gt;=$AB28,0,1)</f>
        <v>1</v>
      </c>
      <c r="CL28" s="21" t="n">
        <f aca="false">IF(CL$1&gt;=$AB28,0,1)</f>
        <v>1</v>
      </c>
      <c r="CM28" s="21" t="n">
        <f aca="false">IF(CM$1&gt;=$AB28,0,1)</f>
        <v>1</v>
      </c>
      <c r="CN28" s="21" t="n">
        <f aca="false">IF(CN$1&gt;=$AB28,0,1)</f>
        <v>1</v>
      </c>
    </row>
    <row r="29" customFormat="false" ht="12.75" hidden="false" customHeight="false" outlineLevel="0" collapsed="false">
      <c r="A29" s="7" t="n">
        <v>25</v>
      </c>
      <c r="B29" s="1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Y29" s="9" t="n">
        <f aca="false">SUM(C29:X29)</f>
        <v>0</v>
      </c>
      <c r="Z29" s="9" t="n">
        <f aca="false">vstupy!$BE$65</f>
        <v>25</v>
      </c>
      <c r="AB29" s="20" t="n">
        <f aca="false">Y29-A29*0.0001</f>
        <v>-0.0025</v>
      </c>
      <c r="AE29" s="9" t="n">
        <f aca="false">AB29</f>
        <v>-0.0025</v>
      </c>
      <c r="AG29" s="21" t="n">
        <f aca="false">IF(AG$1&gt;=$AB29,0,1)</f>
        <v>0</v>
      </c>
      <c r="AH29" s="21" t="n">
        <f aca="false">IF(AH$1&gt;=$AB29,0,1)</f>
        <v>0</v>
      </c>
      <c r="AI29" s="21" t="n">
        <f aca="false">IF(AI$1&gt;=$AB29,0,1)</f>
        <v>0</v>
      </c>
      <c r="AJ29" s="21" t="n">
        <f aca="false">IF(AJ$1&gt;=$AB29,0,1)</f>
        <v>0</v>
      </c>
      <c r="AK29" s="21" t="n">
        <f aca="false">IF(AK$1&gt;=$AB29,0,1)</f>
        <v>0</v>
      </c>
      <c r="AL29" s="21" t="n">
        <f aca="false">IF(AL$1&gt;=$AB29,0,1)</f>
        <v>0</v>
      </c>
      <c r="AM29" s="21" t="n">
        <f aca="false">IF(AM$1&gt;=$AB29,0,1)</f>
        <v>0</v>
      </c>
      <c r="AN29" s="21" t="n">
        <f aca="false">IF(AN$1&gt;=$AB29,0,1)</f>
        <v>0</v>
      </c>
      <c r="AO29" s="21" t="n">
        <f aca="false">IF(AO$1&gt;=$AB29,0,1)</f>
        <v>0</v>
      </c>
      <c r="AP29" s="21" t="n">
        <f aca="false">IF(AP$1&gt;=$AB29,0,1)</f>
        <v>0</v>
      </c>
      <c r="AQ29" s="21" t="n">
        <f aca="false">IF(AQ$1&gt;=$AB29,0,1)</f>
        <v>0</v>
      </c>
      <c r="AR29" s="21" t="n">
        <f aca="false">IF(AR$1&gt;=$AB29,0,1)</f>
        <v>0</v>
      </c>
      <c r="AS29" s="21" t="n">
        <f aca="false">IF(AS$1&gt;=$AB29,0,1)</f>
        <v>0</v>
      </c>
      <c r="AT29" s="21" t="n">
        <f aca="false">IF(AT$1&gt;=$AB29,0,1)</f>
        <v>0</v>
      </c>
      <c r="AU29" s="21" t="n">
        <f aca="false">IF(AU$1&gt;=$AB29,0,1)</f>
        <v>0</v>
      </c>
      <c r="AV29" s="21" t="n">
        <f aca="false">IF(AV$1&gt;=$AB29,0,1)</f>
        <v>0</v>
      </c>
      <c r="AW29" s="21" t="n">
        <f aca="false">IF(AW$1&gt;=$AB29,0,1)</f>
        <v>0</v>
      </c>
      <c r="AX29" s="21" t="n">
        <f aca="false">IF(AX$1&gt;=$AB29,0,1)</f>
        <v>0</v>
      </c>
      <c r="AY29" s="21" t="n">
        <f aca="false">IF(AY$1&gt;=$AB29,0,1)</f>
        <v>0</v>
      </c>
      <c r="AZ29" s="21" t="n">
        <f aca="false">IF(AZ$1&gt;=$AB29,0,1)</f>
        <v>0</v>
      </c>
      <c r="BA29" s="21" t="n">
        <f aca="false">IF(BA$1&gt;=$AB29,0,1)</f>
        <v>0</v>
      </c>
      <c r="BB29" s="21" t="n">
        <f aca="false">IF(BB$1&gt;=$AB29,0,1)</f>
        <v>0</v>
      </c>
      <c r="BC29" s="21" t="n">
        <f aca="false">IF(BC$1&gt;=$AB29,0,1)</f>
        <v>0</v>
      </c>
      <c r="BD29" s="21" t="n">
        <f aca="false">IF(BD$1&gt;=$AB29,0,1)</f>
        <v>0</v>
      </c>
      <c r="BE29" s="21" t="n">
        <f aca="false">IF(BE$1&gt;=$AB29,0,1)</f>
        <v>0</v>
      </c>
      <c r="BF29" s="21" t="n">
        <f aca="false">IF(BF$1&gt;=$AB29,0,1)</f>
        <v>1</v>
      </c>
      <c r="BG29" s="21" t="n">
        <f aca="false">IF(BG$1&gt;=$AB29,0,1)</f>
        <v>1</v>
      </c>
      <c r="BH29" s="21" t="n">
        <f aca="false">IF(BH$1&gt;=$AB29,0,1)</f>
        <v>1</v>
      </c>
      <c r="BI29" s="21" t="n">
        <f aca="false">IF(BI$1&gt;=$AB29,0,1)</f>
        <v>1</v>
      </c>
      <c r="BJ29" s="21" t="n">
        <f aca="false">IF(BJ$1&gt;=$AB29,0,1)</f>
        <v>1</v>
      </c>
      <c r="BK29" s="21" t="n">
        <f aca="false">IF(BK$1&gt;=$AB29,0,1)</f>
        <v>1</v>
      </c>
      <c r="BL29" s="21" t="n">
        <f aca="false">IF(BL$1&gt;=$AB29,0,1)</f>
        <v>1</v>
      </c>
      <c r="BM29" s="21" t="n">
        <f aca="false">IF(BM$1&gt;=$AB29,0,1)</f>
        <v>1</v>
      </c>
      <c r="BN29" s="21" t="n">
        <f aca="false">IF(BN$1&gt;=$AB29,0,1)</f>
        <v>1</v>
      </c>
      <c r="BO29" s="21" t="n">
        <f aca="false">IF(BO$1&gt;=$AB29,0,1)</f>
        <v>1</v>
      </c>
      <c r="BP29" s="21" t="n">
        <f aca="false">IF(BP$1&gt;=$AB29,0,1)</f>
        <v>1</v>
      </c>
      <c r="BQ29" s="21" t="n">
        <f aca="false">IF(BQ$1&gt;=$AB29,0,1)</f>
        <v>1</v>
      </c>
      <c r="BR29" s="21" t="n">
        <f aca="false">IF(BR$1&gt;=$AB29,0,1)</f>
        <v>1</v>
      </c>
      <c r="BS29" s="21" t="n">
        <f aca="false">IF(BS$1&gt;=$AB29,0,1)</f>
        <v>1</v>
      </c>
      <c r="BT29" s="21" t="n">
        <f aca="false">IF(BT$1&gt;=$AB29,0,1)</f>
        <v>1</v>
      </c>
      <c r="BU29" s="21" t="n">
        <f aca="false">IF(BU$1&gt;=$AB29,0,1)</f>
        <v>1</v>
      </c>
      <c r="BV29" s="21" t="n">
        <f aca="false">IF(BV$1&gt;=$AB29,0,1)</f>
        <v>1</v>
      </c>
      <c r="BW29" s="21" t="n">
        <f aca="false">IF(BW$1&gt;=$AB29,0,1)</f>
        <v>1</v>
      </c>
      <c r="BX29" s="21" t="n">
        <f aca="false">IF(BX$1&gt;=$AB29,0,1)</f>
        <v>1</v>
      </c>
      <c r="BY29" s="21" t="n">
        <f aca="false">IF(BY$1&gt;=$AB29,0,1)</f>
        <v>1</v>
      </c>
      <c r="BZ29" s="21" t="n">
        <f aca="false">IF(BZ$1&gt;=$AB29,0,1)</f>
        <v>1</v>
      </c>
      <c r="CA29" s="21" t="n">
        <f aca="false">IF(CA$1&gt;=$AB29,0,1)</f>
        <v>1</v>
      </c>
      <c r="CB29" s="21" t="n">
        <f aca="false">IF(CB$1&gt;=$AB29,0,1)</f>
        <v>1</v>
      </c>
      <c r="CC29" s="21" t="n">
        <f aca="false">IF(CC$1&gt;=$AB29,0,1)</f>
        <v>1</v>
      </c>
      <c r="CD29" s="21" t="n">
        <f aca="false">IF(CD$1&gt;=$AB29,0,1)</f>
        <v>1</v>
      </c>
      <c r="CE29" s="21" t="n">
        <f aca="false">IF(CE$1&gt;=$AB29,0,1)</f>
        <v>1</v>
      </c>
      <c r="CF29" s="21" t="n">
        <f aca="false">IF(CF$1&gt;=$AB29,0,1)</f>
        <v>1</v>
      </c>
      <c r="CG29" s="21" t="n">
        <f aca="false">IF(CG$1&gt;=$AB29,0,1)</f>
        <v>1</v>
      </c>
      <c r="CH29" s="21" t="n">
        <f aca="false">IF(CH$1&gt;=$AB29,0,1)</f>
        <v>1</v>
      </c>
      <c r="CI29" s="21" t="n">
        <f aca="false">IF(CI$1&gt;=$AB29,0,1)</f>
        <v>1</v>
      </c>
      <c r="CJ29" s="21" t="n">
        <f aca="false">IF(CJ$1&gt;=$AB29,0,1)</f>
        <v>1</v>
      </c>
      <c r="CK29" s="21" t="n">
        <f aca="false">IF(CK$1&gt;=$AB29,0,1)</f>
        <v>1</v>
      </c>
      <c r="CL29" s="21" t="n">
        <f aca="false">IF(CL$1&gt;=$AB29,0,1)</f>
        <v>1</v>
      </c>
      <c r="CM29" s="21" t="n">
        <f aca="false">IF(CM$1&gt;=$AB29,0,1)</f>
        <v>1</v>
      </c>
      <c r="CN29" s="21" t="n">
        <f aca="false">IF(CN$1&gt;=$AB29,0,1)</f>
        <v>1</v>
      </c>
    </row>
    <row r="30" customFormat="false" ht="12.75" hidden="false" customHeight="false" outlineLevel="0" collapsed="false">
      <c r="A30" s="7" t="n">
        <v>26</v>
      </c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Y30" s="9" t="n">
        <f aca="false">SUM(C30:X30)</f>
        <v>0</v>
      </c>
      <c r="Z30" s="9" t="n">
        <f aca="false">vstupy!$BF$65</f>
        <v>26</v>
      </c>
      <c r="AB30" s="20" t="n">
        <f aca="false">Y30-A30*0.0001</f>
        <v>-0.0026</v>
      </c>
      <c r="AE30" s="9" t="n">
        <f aca="false">AB30</f>
        <v>-0.0026</v>
      </c>
      <c r="AG30" s="21" t="n">
        <f aca="false">IF(AG$1&gt;=$AB30,0,1)</f>
        <v>0</v>
      </c>
      <c r="AH30" s="21" t="n">
        <f aca="false">IF(AH$1&gt;=$AB30,0,1)</f>
        <v>0</v>
      </c>
      <c r="AI30" s="21" t="n">
        <f aca="false">IF(AI$1&gt;=$AB30,0,1)</f>
        <v>0</v>
      </c>
      <c r="AJ30" s="21" t="n">
        <f aca="false">IF(AJ$1&gt;=$AB30,0,1)</f>
        <v>0</v>
      </c>
      <c r="AK30" s="21" t="n">
        <f aca="false">IF(AK$1&gt;=$AB30,0,1)</f>
        <v>0</v>
      </c>
      <c r="AL30" s="21" t="n">
        <f aca="false">IF(AL$1&gt;=$AB30,0,1)</f>
        <v>0</v>
      </c>
      <c r="AM30" s="21" t="n">
        <f aca="false">IF(AM$1&gt;=$AB30,0,1)</f>
        <v>0</v>
      </c>
      <c r="AN30" s="21" t="n">
        <f aca="false">IF(AN$1&gt;=$AB30,0,1)</f>
        <v>0</v>
      </c>
      <c r="AO30" s="21" t="n">
        <f aca="false">IF(AO$1&gt;=$AB30,0,1)</f>
        <v>0</v>
      </c>
      <c r="AP30" s="21" t="n">
        <f aca="false">IF(AP$1&gt;=$AB30,0,1)</f>
        <v>0</v>
      </c>
      <c r="AQ30" s="21" t="n">
        <f aca="false">IF(AQ$1&gt;=$AB30,0,1)</f>
        <v>0</v>
      </c>
      <c r="AR30" s="21" t="n">
        <f aca="false">IF(AR$1&gt;=$AB30,0,1)</f>
        <v>0</v>
      </c>
      <c r="AS30" s="21" t="n">
        <f aca="false">IF(AS$1&gt;=$AB30,0,1)</f>
        <v>0</v>
      </c>
      <c r="AT30" s="21" t="n">
        <f aca="false">IF(AT$1&gt;=$AB30,0,1)</f>
        <v>0</v>
      </c>
      <c r="AU30" s="21" t="n">
        <f aca="false">IF(AU$1&gt;=$AB30,0,1)</f>
        <v>0</v>
      </c>
      <c r="AV30" s="21" t="n">
        <f aca="false">IF(AV$1&gt;=$AB30,0,1)</f>
        <v>0</v>
      </c>
      <c r="AW30" s="21" t="n">
        <f aca="false">IF(AW$1&gt;=$AB30,0,1)</f>
        <v>0</v>
      </c>
      <c r="AX30" s="21" t="n">
        <f aca="false">IF(AX$1&gt;=$AB30,0,1)</f>
        <v>0</v>
      </c>
      <c r="AY30" s="21" t="n">
        <f aca="false">IF(AY$1&gt;=$AB30,0,1)</f>
        <v>0</v>
      </c>
      <c r="AZ30" s="21" t="n">
        <f aca="false">IF(AZ$1&gt;=$AB30,0,1)</f>
        <v>0</v>
      </c>
      <c r="BA30" s="21" t="n">
        <f aca="false">IF(BA$1&gt;=$AB30,0,1)</f>
        <v>0</v>
      </c>
      <c r="BB30" s="21" t="n">
        <f aca="false">IF(BB$1&gt;=$AB30,0,1)</f>
        <v>0</v>
      </c>
      <c r="BC30" s="21" t="n">
        <f aca="false">IF(BC$1&gt;=$AB30,0,1)</f>
        <v>0</v>
      </c>
      <c r="BD30" s="21" t="n">
        <f aca="false">IF(BD$1&gt;=$AB30,0,1)</f>
        <v>0</v>
      </c>
      <c r="BE30" s="21" t="n">
        <f aca="false">IF(BE$1&gt;=$AB30,0,1)</f>
        <v>0</v>
      </c>
      <c r="BF30" s="21" t="n">
        <f aca="false">IF(BF$1&gt;=$AB30,0,1)</f>
        <v>0</v>
      </c>
      <c r="BG30" s="21" t="n">
        <f aca="false">IF(BG$1&gt;=$AB30,0,1)</f>
        <v>1</v>
      </c>
      <c r="BH30" s="21" t="n">
        <f aca="false">IF(BH$1&gt;=$AB30,0,1)</f>
        <v>1</v>
      </c>
      <c r="BI30" s="21" t="n">
        <f aca="false">IF(BI$1&gt;=$AB30,0,1)</f>
        <v>1</v>
      </c>
      <c r="BJ30" s="21" t="n">
        <f aca="false">IF(BJ$1&gt;=$AB30,0,1)</f>
        <v>1</v>
      </c>
      <c r="BK30" s="21" t="n">
        <f aca="false">IF(BK$1&gt;=$AB30,0,1)</f>
        <v>1</v>
      </c>
      <c r="BL30" s="21" t="n">
        <f aca="false">IF(BL$1&gt;=$AB30,0,1)</f>
        <v>1</v>
      </c>
      <c r="BM30" s="21" t="n">
        <f aca="false">IF(BM$1&gt;=$AB30,0,1)</f>
        <v>1</v>
      </c>
      <c r="BN30" s="21" t="n">
        <f aca="false">IF(BN$1&gt;=$AB30,0,1)</f>
        <v>1</v>
      </c>
      <c r="BO30" s="21" t="n">
        <f aca="false">IF(BO$1&gt;=$AB30,0,1)</f>
        <v>1</v>
      </c>
      <c r="BP30" s="21" t="n">
        <f aca="false">IF(BP$1&gt;=$AB30,0,1)</f>
        <v>1</v>
      </c>
      <c r="BQ30" s="21" t="n">
        <f aca="false">IF(BQ$1&gt;=$AB30,0,1)</f>
        <v>1</v>
      </c>
      <c r="BR30" s="21" t="n">
        <f aca="false">IF(BR$1&gt;=$AB30,0,1)</f>
        <v>1</v>
      </c>
      <c r="BS30" s="21" t="n">
        <f aca="false">IF(BS$1&gt;=$AB30,0,1)</f>
        <v>1</v>
      </c>
      <c r="BT30" s="21" t="n">
        <f aca="false">IF(BT$1&gt;=$AB30,0,1)</f>
        <v>1</v>
      </c>
      <c r="BU30" s="21" t="n">
        <f aca="false">IF(BU$1&gt;=$AB30,0,1)</f>
        <v>1</v>
      </c>
      <c r="BV30" s="21" t="n">
        <f aca="false">IF(BV$1&gt;=$AB30,0,1)</f>
        <v>1</v>
      </c>
      <c r="BW30" s="21" t="n">
        <f aca="false">IF(BW$1&gt;=$AB30,0,1)</f>
        <v>1</v>
      </c>
      <c r="BX30" s="21" t="n">
        <f aca="false">IF(BX$1&gt;=$AB30,0,1)</f>
        <v>1</v>
      </c>
      <c r="BY30" s="21" t="n">
        <f aca="false">IF(BY$1&gt;=$AB30,0,1)</f>
        <v>1</v>
      </c>
      <c r="BZ30" s="21" t="n">
        <f aca="false">IF(BZ$1&gt;=$AB30,0,1)</f>
        <v>1</v>
      </c>
      <c r="CA30" s="21" t="n">
        <f aca="false">IF(CA$1&gt;=$AB30,0,1)</f>
        <v>1</v>
      </c>
      <c r="CB30" s="21" t="n">
        <f aca="false">IF(CB$1&gt;=$AB30,0,1)</f>
        <v>1</v>
      </c>
      <c r="CC30" s="21" t="n">
        <f aca="false">IF(CC$1&gt;=$AB30,0,1)</f>
        <v>1</v>
      </c>
      <c r="CD30" s="21" t="n">
        <f aca="false">IF(CD$1&gt;=$AB30,0,1)</f>
        <v>1</v>
      </c>
      <c r="CE30" s="21" t="n">
        <f aca="false">IF(CE$1&gt;=$AB30,0,1)</f>
        <v>1</v>
      </c>
      <c r="CF30" s="21" t="n">
        <f aca="false">IF(CF$1&gt;=$AB30,0,1)</f>
        <v>1</v>
      </c>
      <c r="CG30" s="21" t="n">
        <f aca="false">IF(CG$1&gt;=$AB30,0,1)</f>
        <v>1</v>
      </c>
      <c r="CH30" s="21" t="n">
        <f aca="false">IF(CH$1&gt;=$AB30,0,1)</f>
        <v>1</v>
      </c>
      <c r="CI30" s="21" t="n">
        <f aca="false">IF(CI$1&gt;=$AB30,0,1)</f>
        <v>1</v>
      </c>
      <c r="CJ30" s="21" t="n">
        <f aca="false">IF(CJ$1&gt;=$AB30,0,1)</f>
        <v>1</v>
      </c>
      <c r="CK30" s="21" t="n">
        <f aca="false">IF(CK$1&gt;=$AB30,0,1)</f>
        <v>1</v>
      </c>
      <c r="CL30" s="21" t="n">
        <f aca="false">IF(CL$1&gt;=$AB30,0,1)</f>
        <v>1</v>
      </c>
      <c r="CM30" s="21" t="n">
        <f aca="false">IF(CM$1&gt;=$AB30,0,1)</f>
        <v>1</v>
      </c>
      <c r="CN30" s="21" t="n">
        <f aca="false">IF(CN$1&gt;=$AB30,0,1)</f>
        <v>1</v>
      </c>
    </row>
    <row r="31" customFormat="false" ht="12.75" hidden="false" customHeight="false" outlineLevel="0" collapsed="false">
      <c r="A31" s="7" t="n">
        <v>27</v>
      </c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Y31" s="9" t="n">
        <f aca="false">SUM(C31:X31)</f>
        <v>0</v>
      </c>
      <c r="Z31" s="9" t="n">
        <f aca="false">vstupy!$BG$65</f>
        <v>27</v>
      </c>
      <c r="AB31" s="20" t="n">
        <f aca="false">Y31-A31*0.0001</f>
        <v>-0.0027</v>
      </c>
      <c r="AE31" s="9" t="n">
        <f aca="false">AB31</f>
        <v>-0.0027</v>
      </c>
      <c r="AG31" s="21" t="n">
        <f aca="false">IF(AG$1&gt;=$AB31,0,1)</f>
        <v>0</v>
      </c>
      <c r="AH31" s="21" t="n">
        <f aca="false">IF(AH$1&gt;=$AB31,0,1)</f>
        <v>0</v>
      </c>
      <c r="AI31" s="21" t="n">
        <f aca="false">IF(AI$1&gt;=$AB31,0,1)</f>
        <v>0</v>
      </c>
      <c r="AJ31" s="21" t="n">
        <f aca="false">IF(AJ$1&gt;=$AB31,0,1)</f>
        <v>0</v>
      </c>
      <c r="AK31" s="21" t="n">
        <f aca="false">IF(AK$1&gt;=$AB31,0,1)</f>
        <v>0</v>
      </c>
      <c r="AL31" s="21" t="n">
        <f aca="false">IF(AL$1&gt;=$AB31,0,1)</f>
        <v>0</v>
      </c>
      <c r="AM31" s="21" t="n">
        <f aca="false">IF(AM$1&gt;=$AB31,0,1)</f>
        <v>0</v>
      </c>
      <c r="AN31" s="21" t="n">
        <f aca="false">IF(AN$1&gt;=$AB31,0,1)</f>
        <v>0</v>
      </c>
      <c r="AO31" s="21" t="n">
        <f aca="false">IF(AO$1&gt;=$AB31,0,1)</f>
        <v>0</v>
      </c>
      <c r="AP31" s="21" t="n">
        <f aca="false">IF(AP$1&gt;=$AB31,0,1)</f>
        <v>0</v>
      </c>
      <c r="AQ31" s="21" t="n">
        <f aca="false">IF(AQ$1&gt;=$AB31,0,1)</f>
        <v>0</v>
      </c>
      <c r="AR31" s="21" t="n">
        <f aca="false">IF(AR$1&gt;=$AB31,0,1)</f>
        <v>0</v>
      </c>
      <c r="AS31" s="21" t="n">
        <f aca="false">IF(AS$1&gt;=$AB31,0,1)</f>
        <v>0</v>
      </c>
      <c r="AT31" s="21" t="n">
        <f aca="false">IF(AT$1&gt;=$AB31,0,1)</f>
        <v>0</v>
      </c>
      <c r="AU31" s="21" t="n">
        <f aca="false">IF(AU$1&gt;=$AB31,0,1)</f>
        <v>0</v>
      </c>
      <c r="AV31" s="21" t="n">
        <f aca="false">IF(AV$1&gt;=$AB31,0,1)</f>
        <v>0</v>
      </c>
      <c r="AW31" s="21" t="n">
        <f aca="false">IF(AW$1&gt;=$AB31,0,1)</f>
        <v>0</v>
      </c>
      <c r="AX31" s="21" t="n">
        <f aca="false">IF(AX$1&gt;=$AB31,0,1)</f>
        <v>0</v>
      </c>
      <c r="AY31" s="21" t="n">
        <f aca="false">IF(AY$1&gt;=$AB31,0,1)</f>
        <v>0</v>
      </c>
      <c r="AZ31" s="21" t="n">
        <f aca="false">IF(AZ$1&gt;=$AB31,0,1)</f>
        <v>0</v>
      </c>
      <c r="BA31" s="21" t="n">
        <f aca="false">IF(BA$1&gt;=$AB31,0,1)</f>
        <v>0</v>
      </c>
      <c r="BB31" s="21" t="n">
        <f aca="false">IF(BB$1&gt;=$AB31,0,1)</f>
        <v>0</v>
      </c>
      <c r="BC31" s="21" t="n">
        <f aca="false">IF(BC$1&gt;=$AB31,0,1)</f>
        <v>0</v>
      </c>
      <c r="BD31" s="21" t="n">
        <f aca="false">IF(BD$1&gt;=$AB31,0,1)</f>
        <v>0</v>
      </c>
      <c r="BE31" s="21" t="n">
        <f aca="false">IF(BE$1&gt;=$AB31,0,1)</f>
        <v>0</v>
      </c>
      <c r="BF31" s="21" t="n">
        <f aca="false">IF(BF$1&gt;=$AB31,0,1)</f>
        <v>0</v>
      </c>
      <c r="BG31" s="21" t="n">
        <f aca="false">IF(BG$1&gt;=$AB31,0,1)</f>
        <v>0</v>
      </c>
      <c r="BH31" s="21" t="n">
        <f aca="false">IF(BH$1&gt;=$AB31,0,1)</f>
        <v>1</v>
      </c>
      <c r="BI31" s="21" t="n">
        <f aca="false">IF(BI$1&gt;=$AB31,0,1)</f>
        <v>1</v>
      </c>
      <c r="BJ31" s="21" t="n">
        <f aca="false">IF(BJ$1&gt;=$AB31,0,1)</f>
        <v>1</v>
      </c>
      <c r="BK31" s="21" t="n">
        <f aca="false">IF(BK$1&gt;=$AB31,0,1)</f>
        <v>1</v>
      </c>
      <c r="BL31" s="21" t="n">
        <f aca="false">IF(BL$1&gt;=$AB31,0,1)</f>
        <v>1</v>
      </c>
      <c r="BM31" s="21" t="n">
        <f aca="false">IF(BM$1&gt;=$AB31,0,1)</f>
        <v>1</v>
      </c>
      <c r="BN31" s="21" t="n">
        <f aca="false">IF(BN$1&gt;=$AB31,0,1)</f>
        <v>1</v>
      </c>
      <c r="BO31" s="21" t="n">
        <f aca="false">IF(BO$1&gt;=$AB31,0,1)</f>
        <v>1</v>
      </c>
      <c r="BP31" s="21" t="n">
        <f aca="false">IF(BP$1&gt;=$AB31,0,1)</f>
        <v>1</v>
      </c>
      <c r="BQ31" s="21" t="n">
        <f aca="false">IF(BQ$1&gt;=$AB31,0,1)</f>
        <v>1</v>
      </c>
      <c r="BR31" s="21" t="n">
        <f aca="false">IF(BR$1&gt;=$AB31,0,1)</f>
        <v>1</v>
      </c>
      <c r="BS31" s="21" t="n">
        <f aca="false">IF(BS$1&gt;=$AB31,0,1)</f>
        <v>1</v>
      </c>
      <c r="BT31" s="21" t="n">
        <f aca="false">IF(BT$1&gt;=$AB31,0,1)</f>
        <v>1</v>
      </c>
      <c r="BU31" s="21" t="n">
        <f aca="false">IF(BU$1&gt;=$AB31,0,1)</f>
        <v>1</v>
      </c>
      <c r="BV31" s="21" t="n">
        <f aca="false">IF(BV$1&gt;=$AB31,0,1)</f>
        <v>1</v>
      </c>
      <c r="BW31" s="21" t="n">
        <f aca="false">IF(BW$1&gt;=$AB31,0,1)</f>
        <v>1</v>
      </c>
      <c r="BX31" s="21" t="n">
        <f aca="false">IF(BX$1&gt;=$AB31,0,1)</f>
        <v>1</v>
      </c>
      <c r="BY31" s="21" t="n">
        <f aca="false">IF(BY$1&gt;=$AB31,0,1)</f>
        <v>1</v>
      </c>
      <c r="BZ31" s="21" t="n">
        <f aca="false">IF(BZ$1&gt;=$AB31,0,1)</f>
        <v>1</v>
      </c>
      <c r="CA31" s="21" t="n">
        <f aca="false">IF(CA$1&gt;=$AB31,0,1)</f>
        <v>1</v>
      </c>
      <c r="CB31" s="21" t="n">
        <f aca="false">IF(CB$1&gt;=$AB31,0,1)</f>
        <v>1</v>
      </c>
      <c r="CC31" s="21" t="n">
        <f aca="false">IF(CC$1&gt;=$AB31,0,1)</f>
        <v>1</v>
      </c>
      <c r="CD31" s="21" t="n">
        <f aca="false">IF(CD$1&gt;=$AB31,0,1)</f>
        <v>1</v>
      </c>
      <c r="CE31" s="21" t="n">
        <f aca="false">IF(CE$1&gt;=$AB31,0,1)</f>
        <v>1</v>
      </c>
      <c r="CF31" s="21" t="n">
        <f aca="false">IF(CF$1&gt;=$AB31,0,1)</f>
        <v>1</v>
      </c>
      <c r="CG31" s="21" t="n">
        <f aca="false">IF(CG$1&gt;=$AB31,0,1)</f>
        <v>1</v>
      </c>
      <c r="CH31" s="21" t="n">
        <f aca="false">IF(CH$1&gt;=$AB31,0,1)</f>
        <v>1</v>
      </c>
      <c r="CI31" s="21" t="n">
        <f aca="false">IF(CI$1&gt;=$AB31,0,1)</f>
        <v>1</v>
      </c>
      <c r="CJ31" s="21" t="n">
        <f aca="false">IF(CJ$1&gt;=$AB31,0,1)</f>
        <v>1</v>
      </c>
      <c r="CK31" s="21" t="n">
        <f aca="false">IF(CK$1&gt;=$AB31,0,1)</f>
        <v>1</v>
      </c>
      <c r="CL31" s="21" t="n">
        <f aca="false">IF(CL$1&gt;=$AB31,0,1)</f>
        <v>1</v>
      </c>
      <c r="CM31" s="21" t="n">
        <f aca="false">IF(CM$1&gt;=$AB31,0,1)</f>
        <v>1</v>
      </c>
      <c r="CN31" s="21" t="n">
        <f aca="false">IF(CN$1&gt;=$AB31,0,1)</f>
        <v>1</v>
      </c>
    </row>
    <row r="32" customFormat="false" ht="12.75" hidden="false" customHeight="false" outlineLevel="0" collapsed="false">
      <c r="A32" s="7" t="n">
        <v>28</v>
      </c>
      <c r="B32" s="1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Y32" s="9" t="n">
        <f aca="false">SUM(C32:X32)</f>
        <v>0</v>
      </c>
      <c r="Z32" s="9" t="n">
        <f aca="false">vstupy!$BH$65</f>
        <v>28</v>
      </c>
      <c r="AB32" s="20" t="n">
        <f aca="false">Y32-A32*0.0001</f>
        <v>-0.0028</v>
      </c>
      <c r="AE32" s="9" t="n">
        <f aca="false">AB32</f>
        <v>-0.0028</v>
      </c>
      <c r="AG32" s="21" t="n">
        <f aca="false">IF(AG$1&gt;=$AB32,0,1)</f>
        <v>0</v>
      </c>
      <c r="AH32" s="21" t="n">
        <f aca="false">IF(AH$1&gt;=$AB32,0,1)</f>
        <v>0</v>
      </c>
      <c r="AI32" s="21" t="n">
        <f aca="false">IF(AI$1&gt;=$AB32,0,1)</f>
        <v>0</v>
      </c>
      <c r="AJ32" s="21" t="n">
        <f aca="false">IF(AJ$1&gt;=$AB32,0,1)</f>
        <v>0</v>
      </c>
      <c r="AK32" s="21" t="n">
        <f aca="false">IF(AK$1&gt;=$AB32,0,1)</f>
        <v>0</v>
      </c>
      <c r="AL32" s="21" t="n">
        <f aca="false">IF(AL$1&gt;=$AB32,0,1)</f>
        <v>0</v>
      </c>
      <c r="AM32" s="21" t="n">
        <f aca="false">IF(AM$1&gt;=$AB32,0,1)</f>
        <v>0</v>
      </c>
      <c r="AN32" s="21" t="n">
        <f aca="false">IF(AN$1&gt;=$AB32,0,1)</f>
        <v>0</v>
      </c>
      <c r="AO32" s="21" t="n">
        <f aca="false">IF(AO$1&gt;=$AB32,0,1)</f>
        <v>0</v>
      </c>
      <c r="AP32" s="21" t="n">
        <f aca="false">IF(AP$1&gt;=$AB32,0,1)</f>
        <v>0</v>
      </c>
      <c r="AQ32" s="21" t="n">
        <f aca="false">IF(AQ$1&gt;=$AB32,0,1)</f>
        <v>0</v>
      </c>
      <c r="AR32" s="21" t="n">
        <f aca="false">IF(AR$1&gt;=$AB32,0,1)</f>
        <v>0</v>
      </c>
      <c r="AS32" s="21" t="n">
        <f aca="false">IF(AS$1&gt;=$AB32,0,1)</f>
        <v>0</v>
      </c>
      <c r="AT32" s="21" t="n">
        <f aca="false">IF(AT$1&gt;=$AB32,0,1)</f>
        <v>0</v>
      </c>
      <c r="AU32" s="21" t="n">
        <f aca="false">IF(AU$1&gt;=$AB32,0,1)</f>
        <v>0</v>
      </c>
      <c r="AV32" s="21" t="n">
        <f aca="false">IF(AV$1&gt;=$AB32,0,1)</f>
        <v>0</v>
      </c>
      <c r="AW32" s="21" t="n">
        <f aca="false">IF(AW$1&gt;=$AB32,0,1)</f>
        <v>0</v>
      </c>
      <c r="AX32" s="21" t="n">
        <f aca="false">IF(AX$1&gt;=$AB32,0,1)</f>
        <v>0</v>
      </c>
      <c r="AY32" s="21" t="n">
        <f aca="false">IF(AY$1&gt;=$AB32,0,1)</f>
        <v>0</v>
      </c>
      <c r="AZ32" s="21" t="n">
        <f aca="false">IF(AZ$1&gt;=$AB32,0,1)</f>
        <v>0</v>
      </c>
      <c r="BA32" s="21" t="n">
        <f aca="false">IF(BA$1&gt;=$AB32,0,1)</f>
        <v>0</v>
      </c>
      <c r="BB32" s="21" t="n">
        <f aca="false">IF(BB$1&gt;=$AB32,0,1)</f>
        <v>0</v>
      </c>
      <c r="BC32" s="21" t="n">
        <f aca="false">IF(BC$1&gt;=$AB32,0,1)</f>
        <v>0</v>
      </c>
      <c r="BD32" s="21" t="n">
        <f aca="false">IF(BD$1&gt;=$AB32,0,1)</f>
        <v>0</v>
      </c>
      <c r="BE32" s="21" t="n">
        <f aca="false">IF(BE$1&gt;=$AB32,0,1)</f>
        <v>0</v>
      </c>
      <c r="BF32" s="21" t="n">
        <f aca="false">IF(BF$1&gt;=$AB32,0,1)</f>
        <v>0</v>
      </c>
      <c r="BG32" s="21" t="n">
        <f aca="false">IF(BG$1&gt;=$AB32,0,1)</f>
        <v>0</v>
      </c>
      <c r="BH32" s="21" t="n">
        <f aca="false">IF(BH$1&gt;=$AB32,0,1)</f>
        <v>0</v>
      </c>
      <c r="BI32" s="21" t="n">
        <f aca="false">IF(BI$1&gt;=$AB32,0,1)</f>
        <v>1</v>
      </c>
      <c r="BJ32" s="21" t="n">
        <f aca="false">IF(BJ$1&gt;=$AB32,0,1)</f>
        <v>1</v>
      </c>
      <c r="BK32" s="21" t="n">
        <f aca="false">IF(BK$1&gt;=$AB32,0,1)</f>
        <v>1</v>
      </c>
      <c r="BL32" s="21" t="n">
        <f aca="false">IF(BL$1&gt;=$AB32,0,1)</f>
        <v>1</v>
      </c>
      <c r="BM32" s="21" t="n">
        <f aca="false">IF(BM$1&gt;=$AB32,0,1)</f>
        <v>1</v>
      </c>
      <c r="BN32" s="21" t="n">
        <f aca="false">IF(BN$1&gt;=$AB32,0,1)</f>
        <v>1</v>
      </c>
      <c r="BO32" s="21" t="n">
        <f aca="false">IF(BO$1&gt;=$AB32,0,1)</f>
        <v>1</v>
      </c>
      <c r="BP32" s="21" t="n">
        <f aca="false">IF(BP$1&gt;=$AB32,0,1)</f>
        <v>1</v>
      </c>
      <c r="BQ32" s="21" t="n">
        <f aca="false">IF(BQ$1&gt;=$AB32,0,1)</f>
        <v>1</v>
      </c>
      <c r="BR32" s="21" t="n">
        <f aca="false">IF(BR$1&gt;=$AB32,0,1)</f>
        <v>1</v>
      </c>
      <c r="BS32" s="21" t="n">
        <f aca="false">IF(BS$1&gt;=$AB32,0,1)</f>
        <v>1</v>
      </c>
      <c r="BT32" s="21" t="n">
        <f aca="false">IF(BT$1&gt;=$AB32,0,1)</f>
        <v>1</v>
      </c>
      <c r="BU32" s="21" t="n">
        <f aca="false">IF(BU$1&gt;=$AB32,0,1)</f>
        <v>1</v>
      </c>
      <c r="BV32" s="21" t="n">
        <f aca="false">IF(BV$1&gt;=$AB32,0,1)</f>
        <v>1</v>
      </c>
      <c r="BW32" s="21" t="n">
        <f aca="false">IF(BW$1&gt;=$AB32,0,1)</f>
        <v>1</v>
      </c>
      <c r="BX32" s="21" t="n">
        <f aca="false">IF(BX$1&gt;=$AB32,0,1)</f>
        <v>1</v>
      </c>
      <c r="BY32" s="21" t="n">
        <f aca="false">IF(BY$1&gt;=$AB32,0,1)</f>
        <v>1</v>
      </c>
      <c r="BZ32" s="21" t="n">
        <f aca="false">IF(BZ$1&gt;=$AB32,0,1)</f>
        <v>1</v>
      </c>
      <c r="CA32" s="21" t="n">
        <f aca="false">IF(CA$1&gt;=$AB32,0,1)</f>
        <v>1</v>
      </c>
      <c r="CB32" s="21" t="n">
        <f aca="false">IF(CB$1&gt;=$AB32,0,1)</f>
        <v>1</v>
      </c>
      <c r="CC32" s="21" t="n">
        <f aca="false">IF(CC$1&gt;=$AB32,0,1)</f>
        <v>1</v>
      </c>
      <c r="CD32" s="21" t="n">
        <f aca="false">IF(CD$1&gt;=$AB32,0,1)</f>
        <v>1</v>
      </c>
      <c r="CE32" s="21" t="n">
        <f aca="false">IF(CE$1&gt;=$AB32,0,1)</f>
        <v>1</v>
      </c>
      <c r="CF32" s="21" t="n">
        <f aca="false">IF(CF$1&gt;=$AB32,0,1)</f>
        <v>1</v>
      </c>
      <c r="CG32" s="21" t="n">
        <f aca="false">IF(CG$1&gt;=$AB32,0,1)</f>
        <v>1</v>
      </c>
      <c r="CH32" s="21" t="n">
        <f aca="false">IF(CH$1&gt;=$AB32,0,1)</f>
        <v>1</v>
      </c>
      <c r="CI32" s="21" t="n">
        <f aca="false">IF(CI$1&gt;=$AB32,0,1)</f>
        <v>1</v>
      </c>
      <c r="CJ32" s="21" t="n">
        <f aca="false">IF(CJ$1&gt;=$AB32,0,1)</f>
        <v>1</v>
      </c>
      <c r="CK32" s="21" t="n">
        <f aca="false">IF(CK$1&gt;=$AB32,0,1)</f>
        <v>1</v>
      </c>
      <c r="CL32" s="21" t="n">
        <f aca="false">IF(CL$1&gt;=$AB32,0,1)</f>
        <v>1</v>
      </c>
      <c r="CM32" s="21" t="n">
        <f aca="false">IF(CM$1&gt;=$AB32,0,1)</f>
        <v>1</v>
      </c>
      <c r="CN32" s="21" t="n">
        <f aca="false">IF(CN$1&gt;=$AB32,0,1)</f>
        <v>1</v>
      </c>
    </row>
    <row r="33" customFormat="false" ht="12.75" hidden="false" customHeight="false" outlineLevel="0" collapsed="false">
      <c r="A33" s="7" t="n">
        <v>29</v>
      </c>
      <c r="B33" s="16" t="s">
        <v>5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Y33" s="9" t="n">
        <f aca="false">SUM(C33:X33)</f>
        <v>0</v>
      </c>
      <c r="Z33" s="9" t="n">
        <f aca="false">vstupy!$BI$65</f>
        <v>29</v>
      </c>
      <c r="AB33" s="20" t="n">
        <f aca="false">Y33-A33*0.0001</f>
        <v>-0.0029</v>
      </c>
      <c r="AE33" s="9" t="n">
        <f aca="false">AB33</f>
        <v>-0.0029</v>
      </c>
      <c r="AG33" s="21" t="n">
        <f aca="false">IF(AG$1&gt;=$AB33,0,1)</f>
        <v>0</v>
      </c>
      <c r="AH33" s="21" t="n">
        <f aca="false">IF(AH$1&gt;=$AB33,0,1)</f>
        <v>0</v>
      </c>
      <c r="AI33" s="21" t="n">
        <f aca="false">IF(AI$1&gt;=$AB33,0,1)</f>
        <v>0</v>
      </c>
      <c r="AJ33" s="21" t="n">
        <f aca="false">IF(AJ$1&gt;=$AB33,0,1)</f>
        <v>0</v>
      </c>
      <c r="AK33" s="21" t="n">
        <f aca="false">IF(AK$1&gt;=$AB33,0,1)</f>
        <v>0</v>
      </c>
      <c r="AL33" s="21" t="n">
        <f aca="false">IF(AL$1&gt;=$AB33,0,1)</f>
        <v>0</v>
      </c>
      <c r="AM33" s="21" t="n">
        <f aca="false">IF(AM$1&gt;=$AB33,0,1)</f>
        <v>0</v>
      </c>
      <c r="AN33" s="21" t="n">
        <f aca="false">IF(AN$1&gt;=$AB33,0,1)</f>
        <v>0</v>
      </c>
      <c r="AO33" s="21" t="n">
        <f aca="false">IF(AO$1&gt;=$AB33,0,1)</f>
        <v>0</v>
      </c>
      <c r="AP33" s="21" t="n">
        <f aca="false">IF(AP$1&gt;=$AB33,0,1)</f>
        <v>0</v>
      </c>
      <c r="AQ33" s="21" t="n">
        <f aca="false">IF(AQ$1&gt;=$AB33,0,1)</f>
        <v>0</v>
      </c>
      <c r="AR33" s="21" t="n">
        <f aca="false">IF(AR$1&gt;=$AB33,0,1)</f>
        <v>0</v>
      </c>
      <c r="AS33" s="21" t="n">
        <f aca="false">IF(AS$1&gt;=$AB33,0,1)</f>
        <v>0</v>
      </c>
      <c r="AT33" s="21" t="n">
        <f aca="false">IF(AT$1&gt;=$AB33,0,1)</f>
        <v>0</v>
      </c>
      <c r="AU33" s="21" t="n">
        <f aca="false">IF(AU$1&gt;=$AB33,0,1)</f>
        <v>0</v>
      </c>
      <c r="AV33" s="21" t="n">
        <f aca="false">IF(AV$1&gt;=$AB33,0,1)</f>
        <v>0</v>
      </c>
      <c r="AW33" s="21" t="n">
        <f aca="false">IF(AW$1&gt;=$AB33,0,1)</f>
        <v>0</v>
      </c>
      <c r="AX33" s="21" t="n">
        <f aca="false">IF(AX$1&gt;=$AB33,0,1)</f>
        <v>0</v>
      </c>
      <c r="AY33" s="21" t="n">
        <f aca="false">IF(AY$1&gt;=$AB33,0,1)</f>
        <v>0</v>
      </c>
      <c r="AZ33" s="21" t="n">
        <f aca="false">IF(AZ$1&gt;=$AB33,0,1)</f>
        <v>0</v>
      </c>
      <c r="BA33" s="21" t="n">
        <f aca="false">IF(BA$1&gt;=$AB33,0,1)</f>
        <v>0</v>
      </c>
      <c r="BB33" s="21" t="n">
        <f aca="false">IF(BB$1&gt;=$AB33,0,1)</f>
        <v>0</v>
      </c>
      <c r="BC33" s="21" t="n">
        <f aca="false">IF(BC$1&gt;=$AB33,0,1)</f>
        <v>0</v>
      </c>
      <c r="BD33" s="21" t="n">
        <f aca="false">IF(BD$1&gt;=$AB33,0,1)</f>
        <v>0</v>
      </c>
      <c r="BE33" s="21" t="n">
        <f aca="false">IF(BE$1&gt;=$AB33,0,1)</f>
        <v>0</v>
      </c>
      <c r="BF33" s="21" t="n">
        <f aca="false">IF(BF$1&gt;=$AB33,0,1)</f>
        <v>0</v>
      </c>
      <c r="BG33" s="21" t="n">
        <f aca="false">IF(BG$1&gt;=$AB33,0,1)</f>
        <v>0</v>
      </c>
      <c r="BH33" s="21" t="n">
        <f aca="false">IF(BH$1&gt;=$AB33,0,1)</f>
        <v>0</v>
      </c>
      <c r="BI33" s="21" t="n">
        <f aca="false">IF(BI$1&gt;=$AB33,0,1)</f>
        <v>0</v>
      </c>
      <c r="BJ33" s="21" t="n">
        <f aca="false">IF(BJ$1&gt;=$AB33,0,1)</f>
        <v>1</v>
      </c>
      <c r="BK33" s="21" t="n">
        <f aca="false">IF(BK$1&gt;=$AB33,0,1)</f>
        <v>1</v>
      </c>
      <c r="BL33" s="21" t="n">
        <f aca="false">IF(BL$1&gt;=$AB33,0,1)</f>
        <v>1</v>
      </c>
      <c r="BM33" s="21" t="n">
        <f aca="false">IF(BM$1&gt;=$AB33,0,1)</f>
        <v>1</v>
      </c>
      <c r="BN33" s="21" t="n">
        <f aca="false">IF(BN$1&gt;=$AB33,0,1)</f>
        <v>1</v>
      </c>
      <c r="BO33" s="21" t="n">
        <f aca="false">IF(BO$1&gt;=$AB33,0,1)</f>
        <v>1</v>
      </c>
      <c r="BP33" s="21" t="n">
        <f aca="false">IF(BP$1&gt;=$AB33,0,1)</f>
        <v>1</v>
      </c>
      <c r="BQ33" s="21" t="n">
        <f aca="false">IF(BQ$1&gt;=$AB33,0,1)</f>
        <v>1</v>
      </c>
      <c r="BR33" s="21" t="n">
        <f aca="false">IF(BR$1&gt;=$AB33,0,1)</f>
        <v>1</v>
      </c>
      <c r="BS33" s="21" t="n">
        <f aca="false">IF(BS$1&gt;=$AB33,0,1)</f>
        <v>1</v>
      </c>
      <c r="BT33" s="21" t="n">
        <f aca="false">IF(BT$1&gt;=$AB33,0,1)</f>
        <v>1</v>
      </c>
      <c r="BU33" s="21" t="n">
        <f aca="false">IF(BU$1&gt;=$AB33,0,1)</f>
        <v>1</v>
      </c>
      <c r="BV33" s="21" t="n">
        <f aca="false">IF(BV$1&gt;=$AB33,0,1)</f>
        <v>1</v>
      </c>
      <c r="BW33" s="21" t="n">
        <f aca="false">IF(BW$1&gt;=$AB33,0,1)</f>
        <v>1</v>
      </c>
      <c r="BX33" s="21" t="n">
        <f aca="false">IF(BX$1&gt;=$AB33,0,1)</f>
        <v>1</v>
      </c>
      <c r="BY33" s="21" t="n">
        <f aca="false">IF(BY$1&gt;=$AB33,0,1)</f>
        <v>1</v>
      </c>
      <c r="BZ33" s="21" t="n">
        <f aca="false">IF(BZ$1&gt;=$AB33,0,1)</f>
        <v>1</v>
      </c>
      <c r="CA33" s="21" t="n">
        <f aca="false">IF(CA$1&gt;=$AB33,0,1)</f>
        <v>1</v>
      </c>
      <c r="CB33" s="21" t="n">
        <f aca="false">IF(CB$1&gt;=$AB33,0,1)</f>
        <v>1</v>
      </c>
      <c r="CC33" s="21" t="n">
        <f aca="false">IF(CC$1&gt;=$AB33,0,1)</f>
        <v>1</v>
      </c>
      <c r="CD33" s="21" t="n">
        <f aca="false">IF(CD$1&gt;=$AB33,0,1)</f>
        <v>1</v>
      </c>
      <c r="CE33" s="21" t="n">
        <f aca="false">IF(CE$1&gt;=$AB33,0,1)</f>
        <v>1</v>
      </c>
      <c r="CF33" s="21" t="n">
        <f aca="false">IF(CF$1&gt;=$AB33,0,1)</f>
        <v>1</v>
      </c>
      <c r="CG33" s="21" t="n">
        <f aca="false">IF(CG$1&gt;=$AB33,0,1)</f>
        <v>1</v>
      </c>
      <c r="CH33" s="21" t="n">
        <f aca="false">IF(CH$1&gt;=$AB33,0,1)</f>
        <v>1</v>
      </c>
      <c r="CI33" s="21" t="n">
        <f aca="false">IF(CI$1&gt;=$AB33,0,1)</f>
        <v>1</v>
      </c>
      <c r="CJ33" s="21" t="n">
        <f aca="false">IF(CJ$1&gt;=$AB33,0,1)</f>
        <v>1</v>
      </c>
      <c r="CK33" s="21" t="n">
        <f aca="false">IF(CK$1&gt;=$AB33,0,1)</f>
        <v>1</v>
      </c>
      <c r="CL33" s="21" t="n">
        <f aca="false">IF(CL$1&gt;=$AB33,0,1)</f>
        <v>1</v>
      </c>
      <c r="CM33" s="21" t="n">
        <f aca="false">IF(CM$1&gt;=$AB33,0,1)</f>
        <v>1</v>
      </c>
      <c r="CN33" s="21" t="n">
        <f aca="false">IF(CN$1&gt;=$AB33,0,1)</f>
        <v>1</v>
      </c>
    </row>
    <row r="34" customFormat="false" ht="12.75" hidden="false" customHeight="false" outlineLevel="0" collapsed="false">
      <c r="A34" s="7" t="n">
        <v>30</v>
      </c>
      <c r="B34" s="16" t="s">
        <v>5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Y34" s="9" t="n">
        <f aca="false">SUM(C34:X34)</f>
        <v>0</v>
      </c>
      <c r="Z34" s="9" t="n">
        <f aca="false">vstupy!$BJ$65</f>
        <v>30</v>
      </c>
      <c r="AB34" s="20" t="n">
        <f aca="false">Y34-A34*0.0001</f>
        <v>-0.003</v>
      </c>
      <c r="AE34" s="9" t="n">
        <f aca="false">AB34</f>
        <v>-0.003</v>
      </c>
      <c r="AG34" s="21" t="n">
        <f aca="false">IF(AG$1&gt;=$AB34,0,1)</f>
        <v>0</v>
      </c>
      <c r="AH34" s="21" t="n">
        <f aca="false">IF(AH$1&gt;=$AB34,0,1)</f>
        <v>0</v>
      </c>
      <c r="AI34" s="21" t="n">
        <f aca="false">IF(AI$1&gt;=$AB34,0,1)</f>
        <v>0</v>
      </c>
      <c r="AJ34" s="21" t="n">
        <f aca="false">IF(AJ$1&gt;=$AB34,0,1)</f>
        <v>0</v>
      </c>
      <c r="AK34" s="21" t="n">
        <f aca="false">IF(AK$1&gt;=$AB34,0,1)</f>
        <v>0</v>
      </c>
      <c r="AL34" s="21" t="n">
        <f aca="false">IF(AL$1&gt;=$AB34,0,1)</f>
        <v>0</v>
      </c>
      <c r="AM34" s="21" t="n">
        <f aca="false">IF(AM$1&gt;=$AB34,0,1)</f>
        <v>0</v>
      </c>
      <c r="AN34" s="21" t="n">
        <f aca="false">IF(AN$1&gt;=$AB34,0,1)</f>
        <v>0</v>
      </c>
      <c r="AO34" s="21" t="n">
        <f aca="false">IF(AO$1&gt;=$AB34,0,1)</f>
        <v>0</v>
      </c>
      <c r="AP34" s="21" t="n">
        <f aca="false">IF(AP$1&gt;=$AB34,0,1)</f>
        <v>0</v>
      </c>
      <c r="AQ34" s="21" t="n">
        <f aca="false">IF(AQ$1&gt;=$AB34,0,1)</f>
        <v>0</v>
      </c>
      <c r="AR34" s="21" t="n">
        <f aca="false">IF(AR$1&gt;=$AB34,0,1)</f>
        <v>0</v>
      </c>
      <c r="AS34" s="21" t="n">
        <f aca="false">IF(AS$1&gt;=$AB34,0,1)</f>
        <v>0</v>
      </c>
      <c r="AT34" s="21" t="n">
        <f aca="false">IF(AT$1&gt;=$AB34,0,1)</f>
        <v>0</v>
      </c>
      <c r="AU34" s="21" t="n">
        <f aca="false">IF(AU$1&gt;=$AB34,0,1)</f>
        <v>0</v>
      </c>
      <c r="AV34" s="21" t="n">
        <f aca="false">IF(AV$1&gt;=$AB34,0,1)</f>
        <v>0</v>
      </c>
      <c r="AW34" s="21" t="n">
        <f aca="false">IF(AW$1&gt;=$AB34,0,1)</f>
        <v>0</v>
      </c>
      <c r="AX34" s="21" t="n">
        <f aca="false">IF(AX$1&gt;=$AB34,0,1)</f>
        <v>0</v>
      </c>
      <c r="AY34" s="21" t="n">
        <f aca="false">IF(AY$1&gt;=$AB34,0,1)</f>
        <v>0</v>
      </c>
      <c r="AZ34" s="21" t="n">
        <f aca="false">IF(AZ$1&gt;=$AB34,0,1)</f>
        <v>0</v>
      </c>
      <c r="BA34" s="21" t="n">
        <f aca="false">IF(BA$1&gt;=$AB34,0,1)</f>
        <v>0</v>
      </c>
      <c r="BB34" s="21" t="n">
        <f aca="false">IF(BB$1&gt;=$AB34,0,1)</f>
        <v>0</v>
      </c>
      <c r="BC34" s="21" t="n">
        <f aca="false">IF(BC$1&gt;=$AB34,0,1)</f>
        <v>0</v>
      </c>
      <c r="BD34" s="21" t="n">
        <f aca="false">IF(BD$1&gt;=$AB34,0,1)</f>
        <v>0</v>
      </c>
      <c r="BE34" s="21" t="n">
        <f aca="false">IF(BE$1&gt;=$AB34,0,1)</f>
        <v>0</v>
      </c>
      <c r="BF34" s="21" t="n">
        <f aca="false">IF(BF$1&gt;=$AB34,0,1)</f>
        <v>0</v>
      </c>
      <c r="BG34" s="21" t="n">
        <f aca="false">IF(BG$1&gt;=$AB34,0,1)</f>
        <v>0</v>
      </c>
      <c r="BH34" s="21" t="n">
        <f aca="false">IF(BH$1&gt;=$AB34,0,1)</f>
        <v>0</v>
      </c>
      <c r="BI34" s="21" t="n">
        <f aca="false">IF(BI$1&gt;=$AB34,0,1)</f>
        <v>0</v>
      </c>
      <c r="BJ34" s="21" t="n">
        <f aca="false">IF(BJ$1&gt;=$AB34,0,1)</f>
        <v>0</v>
      </c>
      <c r="BK34" s="21" t="n">
        <f aca="false">IF(BK$1&gt;=$AB34,0,1)</f>
        <v>1</v>
      </c>
      <c r="BL34" s="21" t="n">
        <f aca="false">IF(BL$1&gt;=$AB34,0,1)</f>
        <v>1</v>
      </c>
      <c r="BM34" s="21" t="n">
        <f aca="false">IF(BM$1&gt;=$AB34,0,1)</f>
        <v>1</v>
      </c>
      <c r="BN34" s="21" t="n">
        <f aca="false">IF(BN$1&gt;=$AB34,0,1)</f>
        <v>1</v>
      </c>
      <c r="BO34" s="21" t="n">
        <f aca="false">IF(BO$1&gt;=$AB34,0,1)</f>
        <v>1</v>
      </c>
      <c r="BP34" s="21" t="n">
        <f aca="false">IF(BP$1&gt;=$AB34,0,1)</f>
        <v>1</v>
      </c>
      <c r="BQ34" s="21" t="n">
        <f aca="false">IF(BQ$1&gt;=$AB34,0,1)</f>
        <v>1</v>
      </c>
      <c r="BR34" s="21" t="n">
        <f aca="false">IF(BR$1&gt;=$AB34,0,1)</f>
        <v>1</v>
      </c>
      <c r="BS34" s="21" t="n">
        <f aca="false">IF(BS$1&gt;=$AB34,0,1)</f>
        <v>1</v>
      </c>
      <c r="BT34" s="21" t="n">
        <f aca="false">IF(BT$1&gt;=$AB34,0,1)</f>
        <v>1</v>
      </c>
      <c r="BU34" s="21" t="n">
        <f aca="false">IF(BU$1&gt;=$AB34,0,1)</f>
        <v>1</v>
      </c>
      <c r="BV34" s="21" t="n">
        <f aca="false">IF(BV$1&gt;=$AB34,0,1)</f>
        <v>1</v>
      </c>
      <c r="BW34" s="21" t="n">
        <f aca="false">IF(BW$1&gt;=$AB34,0,1)</f>
        <v>1</v>
      </c>
      <c r="BX34" s="21" t="n">
        <f aca="false">IF(BX$1&gt;=$AB34,0,1)</f>
        <v>1</v>
      </c>
      <c r="BY34" s="21" t="n">
        <f aca="false">IF(BY$1&gt;=$AB34,0,1)</f>
        <v>1</v>
      </c>
      <c r="BZ34" s="21" t="n">
        <f aca="false">IF(BZ$1&gt;=$AB34,0,1)</f>
        <v>1</v>
      </c>
      <c r="CA34" s="21" t="n">
        <f aca="false">IF(CA$1&gt;=$AB34,0,1)</f>
        <v>1</v>
      </c>
      <c r="CB34" s="21" t="n">
        <f aca="false">IF(CB$1&gt;=$AB34,0,1)</f>
        <v>1</v>
      </c>
      <c r="CC34" s="21" t="n">
        <f aca="false">IF(CC$1&gt;=$AB34,0,1)</f>
        <v>1</v>
      </c>
      <c r="CD34" s="21" t="n">
        <f aca="false">IF(CD$1&gt;=$AB34,0,1)</f>
        <v>1</v>
      </c>
      <c r="CE34" s="21" t="n">
        <f aca="false">IF(CE$1&gt;=$AB34,0,1)</f>
        <v>1</v>
      </c>
      <c r="CF34" s="21" t="n">
        <f aca="false">IF(CF$1&gt;=$AB34,0,1)</f>
        <v>1</v>
      </c>
      <c r="CG34" s="21" t="n">
        <f aca="false">IF(CG$1&gt;=$AB34,0,1)</f>
        <v>1</v>
      </c>
      <c r="CH34" s="21" t="n">
        <f aca="false">IF(CH$1&gt;=$AB34,0,1)</f>
        <v>1</v>
      </c>
      <c r="CI34" s="21" t="n">
        <f aca="false">IF(CI$1&gt;=$AB34,0,1)</f>
        <v>1</v>
      </c>
      <c r="CJ34" s="21" t="n">
        <f aca="false">IF(CJ$1&gt;=$AB34,0,1)</f>
        <v>1</v>
      </c>
      <c r="CK34" s="21" t="n">
        <f aca="false">IF(CK$1&gt;=$AB34,0,1)</f>
        <v>1</v>
      </c>
      <c r="CL34" s="21" t="n">
        <f aca="false">IF(CL$1&gt;=$AB34,0,1)</f>
        <v>1</v>
      </c>
      <c r="CM34" s="21" t="n">
        <f aca="false">IF(CM$1&gt;=$AB34,0,1)</f>
        <v>1</v>
      </c>
      <c r="CN34" s="21" t="n">
        <f aca="false">IF(CN$1&gt;=$AB34,0,1)</f>
        <v>1</v>
      </c>
    </row>
    <row r="35" customFormat="false" ht="12.75" hidden="false" customHeight="false" outlineLevel="0" collapsed="false">
      <c r="A35" s="7" t="n">
        <v>31</v>
      </c>
      <c r="B35" s="16" t="s">
        <v>5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Y35" s="9" t="n">
        <f aca="false">SUM(C35:X35)</f>
        <v>0</v>
      </c>
      <c r="Z35" s="9" t="n">
        <f aca="false">vstupy!$BK$65</f>
        <v>31</v>
      </c>
      <c r="AB35" s="20" t="n">
        <f aca="false">Y35-A35*0.0001</f>
        <v>-0.0031</v>
      </c>
      <c r="AE35" s="9" t="n">
        <f aca="false">AB35</f>
        <v>-0.0031</v>
      </c>
      <c r="AG35" s="21" t="n">
        <f aca="false">IF(AG$1&gt;=$AB35,0,1)</f>
        <v>0</v>
      </c>
      <c r="AH35" s="21" t="n">
        <f aca="false">IF(AH$1&gt;=$AB35,0,1)</f>
        <v>0</v>
      </c>
      <c r="AI35" s="21" t="n">
        <f aca="false">IF(AI$1&gt;=$AB35,0,1)</f>
        <v>0</v>
      </c>
      <c r="AJ35" s="21" t="n">
        <f aca="false">IF(AJ$1&gt;=$AB35,0,1)</f>
        <v>0</v>
      </c>
      <c r="AK35" s="21" t="n">
        <f aca="false">IF(AK$1&gt;=$AB35,0,1)</f>
        <v>0</v>
      </c>
      <c r="AL35" s="21" t="n">
        <f aca="false">IF(AL$1&gt;=$AB35,0,1)</f>
        <v>0</v>
      </c>
      <c r="AM35" s="21" t="n">
        <f aca="false">IF(AM$1&gt;=$AB35,0,1)</f>
        <v>0</v>
      </c>
      <c r="AN35" s="21" t="n">
        <f aca="false">IF(AN$1&gt;=$AB35,0,1)</f>
        <v>0</v>
      </c>
      <c r="AO35" s="21" t="n">
        <f aca="false">IF(AO$1&gt;=$AB35,0,1)</f>
        <v>0</v>
      </c>
      <c r="AP35" s="21" t="n">
        <f aca="false">IF(AP$1&gt;=$AB35,0,1)</f>
        <v>0</v>
      </c>
      <c r="AQ35" s="21" t="n">
        <f aca="false">IF(AQ$1&gt;=$AB35,0,1)</f>
        <v>0</v>
      </c>
      <c r="AR35" s="21" t="n">
        <f aca="false">IF(AR$1&gt;=$AB35,0,1)</f>
        <v>0</v>
      </c>
      <c r="AS35" s="21" t="n">
        <f aca="false">IF(AS$1&gt;=$AB35,0,1)</f>
        <v>0</v>
      </c>
      <c r="AT35" s="21" t="n">
        <f aca="false">IF(AT$1&gt;=$AB35,0,1)</f>
        <v>0</v>
      </c>
      <c r="AU35" s="21" t="n">
        <f aca="false">IF(AU$1&gt;=$AB35,0,1)</f>
        <v>0</v>
      </c>
      <c r="AV35" s="21" t="n">
        <f aca="false">IF(AV$1&gt;=$AB35,0,1)</f>
        <v>0</v>
      </c>
      <c r="AW35" s="21" t="n">
        <f aca="false">IF(AW$1&gt;=$AB35,0,1)</f>
        <v>0</v>
      </c>
      <c r="AX35" s="21" t="n">
        <f aca="false">IF(AX$1&gt;=$AB35,0,1)</f>
        <v>0</v>
      </c>
      <c r="AY35" s="21" t="n">
        <f aca="false">IF(AY$1&gt;=$AB35,0,1)</f>
        <v>0</v>
      </c>
      <c r="AZ35" s="21" t="n">
        <f aca="false">IF(AZ$1&gt;=$AB35,0,1)</f>
        <v>0</v>
      </c>
      <c r="BA35" s="21" t="n">
        <f aca="false">IF(BA$1&gt;=$AB35,0,1)</f>
        <v>0</v>
      </c>
      <c r="BB35" s="21" t="n">
        <f aca="false">IF(BB$1&gt;=$AB35,0,1)</f>
        <v>0</v>
      </c>
      <c r="BC35" s="21" t="n">
        <f aca="false">IF(BC$1&gt;=$AB35,0,1)</f>
        <v>0</v>
      </c>
      <c r="BD35" s="21" t="n">
        <f aca="false">IF(BD$1&gt;=$AB35,0,1)</f>
        <v>0</v>
      </c>
      <c r="BE35" s="21" t="n">
        <f aca="false">IF(BE$1&gt;=$AB35,0,1)</f>
        <v>0</v>
      </c>
      <c r="BF35" s="21" t="n">
        <f aca="false">IF(BF$1&gt;=$AB35,0,1)</f>
        <v>0</v>
      </c>
      <c r="BG35" s="21" t="n">
        <f aca="false">IF(BG$1&gt;=$AB35,0,1)</f>
        <v>0</v>
      </c>
      <c r="BH35" s="21" t="n">
        <f aca="false">IF(BH$1&gt;=$AB35,0,1)</f>
        <v>0</v>
      </c>
      <c r="BI35" s="21" t="n">
        <f aca="false">IF(BI$1&gt;=$AB35,0,1)</f>
        <v>0</v>
      </c>
      <c r="BJ35" s="21" t="n">
        <f aca="false">IF(BJ$1&gt;=$AB35,0,1)</f>
        <v>0</v>
      </c>
      <c r="BK35" s="21" t="n">
        <f aca="false">IF(BK$1&gt;=$AB35,0,1)</f>
        <v>0</v>
      </c>
      <c r="BL35" s="21" t="n">
        <f aca="false">IF(BL$1&gt;=$AB35,0,1)</f>
        <v>1</v>
      </c>
      <c r="BM35" s="21" t="n">
        <f aca="false">IF(BM$1&gt;=$AB35,0,1)</f>
        <v>1</v>
      </c>
      <c r="BN35" s="21" t="n">
        <f aca="false">IF(BN$1&gt;=$AB35,0,1)</f>
        <v>1</v>
      </c>
      <c r="BO35" s="21" t="n">
        <f aca="false">IF(BO$1&gt;=$AB35,0,1)</f>
        <v>1</v>
      </c>
      <c r="BP35" s="21" t="n">
        <f aca="false">IF(BP$1&gt;=$AB35,0,1)</f>
        <v>1</v>
      </c>
      <c r="BQ35" s="21" t="n">
        <f aca="false">IF(BQ$1&gt;=$AB35,0,1)</f>
        <v>1</v>
      </c>
      <c r="BR35" s="21" t="n">
        <f aca="false">IF(BR$1&gt;=$AB35,0,1)</f>
        <v>1</v>
      </c>
      <c r="BS35" s="21" t="n">
        <f aca="false">IF(BS$1&gt;=$AB35,0,1)</f>
        <v>1</v>
      </c>
      <c r="BT35" s="21" t="n">
        <f aca="false">IF(BT$1&gt;=$AB35,0,1)</f>
        <v>1</v>
      </c>
      <c r="BU35" s="21" t="n">
        <f aca="false">IF(BU$1&gt;=$AB35,0,1)</f>
        <v>1</v>
      </c>
      <c r="BV35" s="21" t="n">
        <f aca="false">IF(BV$1&gt;=$AB35,0,1)</f>
        <v>1</v>
      </c>
      <c r="BW35" s="21" t="n">
        <f aca="false">IF(BW$1&gt;=$AB35,0,1)</f>
        <v>1</v>
      </c>
      <c r="BX35" s="21" t="n">
        <f aca="false">IF(BX$1&gt;=$AB35,0,1)</f>
        <v>1</v>
      </c>
      <c r="BY35" s="21" t="n">
        <f aca="false">IF(BY$1&gt;=$AB35,0,1)</f>
        <v>1</v>
      </c>
      <c r="BZ35" s="21" t="n">
        <f aca="false">IF(BZ$1&gt;=$AB35,0,1)</f>
        <v>1</v>
      </c>
      <c r="CA35" s="21" t="n">
        <f aca="false">IF(CA$1&gt;=$AB35,0,1)</f>
        <v>1</v>
      </c>
      <c r="CB35" s="21" t="n">
        <f aca="false">IF(CB$1&gt;=$AB35,0,1)</f>
        <v>1</v>
      </c>
      <c r="CC35" s="21" t="n">
        <f aca="false">IF(CC$1&gt;=$AB35,0,1)</f>
        <v>1</v>
      </c>
      <c r="CD35" s="21" t="n">
        <f aca="false">IF(CD$1&gt;=$AB35,0,1)</f>
        <v>1</v>
      </c>
      <c r="CE35" s="21" t="n">
        <f aca="false">IF(CE$1&gt;=$AB35,0,1)</f>
        <v>1</v>
      </c>
      <c r="CF35" s="21" t="n">
        <f aca="false">IF(CF$1&gt;=$AB35,0,1)</f>
        <v>1</v>
      </c>
      <c r="CG35" s="21" t="n">
        <f aca="false">IF(CG$1&gt;=$AB35,0,1)</f>
        <v>1</v>
      </c>
      <c r="CH35" s="21" t="n">
        <f aca="false">IF(CH$1&gt;=$AB35,0,1)</f>
        <v>1</v>
      </c>
      <c r="CI35" s="21" t="n">
        <f aca="false">IF(CI$1&gt;=$AB35,0,1)</f>
        <v>1</v>
      </c>
      <c r="CJ35" s="21" t="n">
        <f aca="false">IF(CJ$1&gt;=$AB35,0,1)</f>
        <v>1</v>
      </c>
      <c r="CK35" s="21" t="n">
        <f aca="false">IF(CK$1&gt;=$AB35,0,1)</f>
        <v>1</v>
      </c>
      <c r="CL35" s="21" t="n">
        <f aca="false">IF(CL$1&gt;=$AB35,0,1)</f>
        <v>1</v>
      </c>
      <c r="CM35" s="21" t="n">
        <f aca="false">IF(CM$1&gt;=$AB35,0,1)</f>
        <v>1</v>
      </c>
      <c r="CN35" s="21" t="n">
        <f aca="false">IF(CN$1&gt;=$AB35,0,1)</f>
        <v>1</v>
      </c>
    </row>
    <row r="36" customFormat="false" ht="12.75" hidden="false" customHeight="false" outlineLevel="0" collapsed="false">
      <c r="A36" s="7" t="n">
        <v>32</v>
      </c>
      <c r="B36" s="16" t="s">
        <v>5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Y36" s="9" t="n">
        <f aca="false">SUM(C36:X36)</f>
        <v>0</v>
      </c>
      <c r="Z36" s="9" t="n">
        <f aca="false">vstupy!$BL$65</f>
        <v>32</v>
      </c>
      <c r="AB36" s="20" t="n">
        <f aca="false">Y36-A36*0.0001</f>
        <v>-0.0032</v>
      </c>
      <c r="AE36" s="9" t="n">
        <f aca="false">AB36</f>
        <v>-0.0032</v>
      </c>
      <c r="AG36" s="21" t="n">
        <f aca="false">IF(AG$1&gt;=$AB36,0,1)</f>
        <v>0</v>
      </c>
      <c r="AH36" s="21" t="n">
        <f aca="false">IF(AH$1&gt;=$AB36,0,1)</f>
        <v>0</v>
      </c>
      <c r="AI36" s="21" t="n">
        <f aca="false">IF(AI$1&gt;=$AB36,0,1)</f>
        <v>0</v>
      </c>
      <c r="AJ36" s="21" t="n">
        <f aca="false">IF(AJ$1&gt;=$AB36,0,1)</f>
        <v>0</v>
      </c>
      <c r="AK36" s="21" t="n">
        <f aca="false">IF(AK$1&gt;=$AB36,0,1)</f>
        <v>0</v>
      </c>
      <c r="AL36" s="21" t="n">
        <f aca="false">IF(AL$1&gt;=$AB36,0,1)</f>
        <v>0</v>
      </c>
      <c r="AM36" s="21" t="n">
        <f aca="false">IF(AM$1&gt;=$AB36,0,1)</f>
        <v>0</v>
      </c>
      <c r="AN36" s="21" t="n">
        <f aca="false">IF(AN$1&gt;=$AB36,0,1)</f>
        <v>0</v>
      </c>
      <c r="AO36" s="21" t="n">
        <f aca="false">IF(AO$1&gt;=$AB36,0,1)</f>
        <v>0</v>
      </c>
      <c r="AP36" s="21" t="n">
        <f aca="false">IF(AP$1&gt;=$AB36,0,1)</f>
        <v>0</v>
      </c>
      <c r="AQ36" s="21" t="n">
        <f aca="false">IF(AQ$1&gt;=$AB36,0,1)</f>
        <v>0</v>
      </c>
      <c r="AR36" s="21" t="n">
        <f aca="false">IF(AR$1&gt;=$AB36,0,1)</f>
        <v>0</v>
      </c>
      <c r="AS36" s="21" t="n">
        <f aca="false">IF(AS$1&gt;=$AB36,0,1)</f>
        <v>0</v>
      </c>
      <c r="AT36" s="21" t="n">
        <f aca="false">IF(AT$1&gt;=$AB36,0,1)</f>
        <v>0</v>
      </c>
      <c r="AU36" s="21" t="n">
        <f aca="false">IF(AU$1&gt;=$AB36,0,1)</f>
        <v>0</v>
      </c>
      <c r="AV36" s="21" t="n">
        <f aca="false">IF(AV$1&gt;=$AB36,0,1)</f>
        <v>0</v>
      </c>
      <c r="AW36" s="21" t="n">
        <f aca="false">IF(AW$1&gt;=$AB36,0,1)</f>
        <v>0</v>
      </c>
      <c r="AX36" s="21" t="n">
        <f aca="false">IF(AX$1&gt;=$AB36,0,1)</f>
        <v>0</v>
      </c>
      <c r="AY36" s="21" t="n">
        <f aca="false">IF(AY$1&gt;=$AB36,0,1)</f>
        <v>0</v>
      </c>
      <c r="AZ36" s="21" t="n">
        <f aca="false">IF(AZ$1&gt;=$AB36,0,1)</f>
        <v>0</v>
      </c>
      <c r="BA36" s="21" t="n">
        <f aca="false">IF(BA$1&gt;=$AB36,0,1)</f>
        <v>0</v>
      </c>
      <c r="BB36" s="21" t="n">
        <f aca="false">IF(BB$1&gt;=$AB36,0,1)</f>
        <v>0</v>
      </c>
      <c r="BC36" s="21" t="n">
        <f aca="false">IF(BC$1&gt;=$AB36,0,1)</f>
        <v>0</v>
      </c>
      <c r="BD36" s="21" t="n">
        <f aca="false">IF(BD$1&gt;=$AB36,0,1)</f>
        <v>0</v>
      </c>
      <c r="BE36" s="21" t="n">
        <f aca="false">IF(BE$1&gt;=$AB36,0,1)</f>
        <v>0</v>
      </c>
      <c r="BF36" s="21" t="n">
        <f aca="false">IF(BF$1&gt;=$AB36,0,1)</f>
        <v>0</v>
      </c>
      <c r="BG36" s="21" t="n">
        <f aca="false">IF(BG$1&gt;=$AB36,0,1)</f>
        <v>0</v>
      </c>
      <c r="BH36" s="21" t="n">
        <f aca="false">IF(BH$1&gt;=$AB36,0,1)</f>
        <v>0</v>
      </c>
      <c r="BI36" s="21" t="n">
        <f aca="false">IF(BI$1&gt;=$AB36,0,1)</f>
        <v>0</v>
      </c>
      <c r="BJ36" s="21" t="n">
        <f aca="false">IF(BJ$1&gt;=$AB36,0,1)</f>
        <v>0</v>
      </c>
      <c r="BK36" s="21" t="n">
        <f aca="false">IF(BK$1&gt;=$AB36,0,1)</f>
        <v>0</v>
      </c>
      <c r="BL36" s="21" t="n">
        <f aca="false">IF(BL$1&gt;=$AB36,0,1)</f>
        <v>0</v>
      </c>
      <c r="BM36" s="21" t="n">
        <f aca="false">IF(BM$1&gt;=$AB36,0,1)</f>
        <v>1</v>
      </c>
      <c r="BN36" s="21" t="n">
        <f aca="false">IF(BN$1&gt;=$AB36,0,1)</f>
        <v>1</v>
      </c>
      <c r="BO36" s="21" t="n">
        <f aca="false">IF(BO$1&gt;=$AB36,0,1)</f>
        <v>1</v>
      </c>
      <c r="BP36" s="21" t="n">
        <f aca="false">IF(BP$1&gt;=$AB36,0,1)</f>
        <v>1</v>
      </c>
      <c r="BQ36" s="21" t="n">
        <f aca="false">IF(BQ$1&gt;=$AB36,0,1)</f>
        <v>1</v>
      </c>
      <c r="BR36" s="21" t="n">
        <f aca="false">IF(BR$1&gt;=$AB36,0,1)</f>
        <v>1</v>
      </c>
      <c r="BS36" s="21" t="n">
        <f aca="false">IF(BS$1&gt;=$AB36,0,1)</f>
        <v>1</v>
      </c>
      <c r="BT36" s="21" t="n">
        <f aca="false">IF(BT$1&gt;=$AB36,0,1)</f>
        <v>1</v>
      </c>
      <c r="BU36" s="21" t="n">
        <f aca="false">IF(BU$1&gt;=$AB36,0,1)</f>
        <v>1</v>
      </c>
      <c r="BV36" s="21" t="n">
        <f aca="false">IF(BV$1&gt;=$AB36,0,1)</f>
        <v>1</v>
      </c>
      <c r="BW36" s="21" t="n">
        <f aca="false">IF(BW$1&gt;=$AB36,0,1)</f>
        <v>1</v>
      </c>
      <c r="BX36" s="21" t="n">
        <f aca="false">IF(BX$1&gt;=$AB36,0,1)</f>
        <v>1</v>
      </c>
      <c r="BY36" s="21" t="n">
        <f aca="false">IF(BY$1&gt;=$AB36,0,1)</f>
        <v>1</v>
      </c>
      <c r="BZ36" s="21" t="n">
        <f aca="false">IF(BZ$1&gt;=$AB36,0,1)</f>
        <v>1</v>
      </c>
      <c r="CA36" s="21" t="n">
        <f aca="false">IF(CA$1&gt;=$AB36,0,1)</f>
        <v>1</v>
      </c>
      <c r="CB36" s="21" t="n">
        <f aca="false">IF(CB$1&gt;=$AB36,0,1)</f>
        <v>1</v>
      </c>
      <c r="CC36" s="21" t="n">
        <f aca="false">IF(CC$1&gt;=$AB36,0,1)</f>
        <v>1</v>
      </c>
      <c r="CD36" s="21" t="n">
        <f aca="false">IF(CD$1&gt;=$AB36,0,1)</f>
        <v>1</v>
      </c>
      <c r="CE36" s="21" t="n">
        <f aca="false">IF(CE$1&gt;=$AB36,0,1)</f>
        <v>1</v>
      </c>
      <c r="CF36" s="21" t="n">
        <f aca="false">IF(CF$1&gt;=$AB36,0,1)</f>
        <v>1</v>
      </c>
      <c r="CG36" s="21" t="n">
        <f aca="false">IF(CG$1&gt;=$AB36,0,1)</f>
        <v>1</v>
      </c>
      <c r="CH36" s="21" t="n">
        <f aca="false">IF(CH$1&gt;=$AB36,0,1)</f>
        <v>1</v>
      </c>
      <c r="CI36" s="21" t="n">
        <f aca="false">IF(CI$1&gt;=$AB36,0,1)</f>
        <v>1</v>
      </c>
      <c r="CJ36" s="21" t="n">
        <f aca="false">IF(CJ$1&gt;=$AB36,0,1)</f>
        <v>1</v>
      </c>
      <c r="CK36" s="21" t="n">
        <f aca="false">IF(CK$1&gt;=$AB36,0,1)</f>
        <v>1</v>
      </c>
      <c r="CL36" s="21" t="n">
        <f aca="false">IF(CL$1&gt;=$AB36,0,1)</f>
        <v>1</v>
      </c>
      <c r="CM36" s="21" t="n">
        <f aca="false">IF(CM$1&gt;=$AB36,0,1)</f>
        <v>1</v>
      </c>
      <c r="CN36" s="21" t="n">
        <f aca="false">IF(CN$1&gt;=$AB36,0,1)</f>
        <v>1</v>
      </c>
    </row>
    <row r="37" customFormat="false" ht="12.75" hidden="false" customHeight="false" outlineLevel="0" collapsed="false">
      <c r="A37" s="7" t="n">
        <v>33</v>
      </c>
      <c r="B37" s="16" t="s">
        <v>5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Y37" s="9" t="n">
        <f aca="false">SUM(C37:X37)</f>
        <v>0</v>
      </c>
      <c r="Z37" s="9" t="n">
        <f aca="false">vstupy!$BM$65</f>
        <v>33</v>
      </c>
      <c r="AB37" s="20" t="n">
        <f aca="false">Y37-A37*0.0001</f>
        <v>-0.0033</v>
      </c>
      <c r="AE37" s="9" t="n">
        <f aca="false">AB37</f>
        <v>-0.0033</v>
      </c>
      <c r="AG37" s="21" t="n">
        <f aca="false">IF(AG$1&gt;=$AB37,0,1)</f>
        <v>0</v>
      </c>
      <c r="AH37" s="21" t="n">
        <f aca="false">IF(AH$1&gt;=$AB37,0,1)</f>
        <v>0</v>
      </c>
      <c r="AI37" s="21" t="n">
        <f aca="false">IF(AI$1&gt;=$AB37,0,1)</f>
        <v>0</v>
      </c>
      <c r="AJ37" s="21" t="n">
        <f aca="false">IF(AJ$1&gt;=$AB37,0,1)</f>
        <v>0</v>
      </c>
      <c r="AK37" s="21" t="n">
        <f aca="false">IF(AK$1&gt;=$AB37,0,1)</f>
        <v>0</v>
      </c>
      <c r="AL37" s="21" t="n">
        <f aca="false">IF(AL$1&gt;=$AB37,0,1)</f>
        <v>0</v>
      </c>
      <c r="AM37" s="21" t="n">
        <f aca="false">IF(AM$1&gt;=$AB37,0,1)</f>
        <v>0</v>
      </c>
      <c r="AN37" s="21" t="n">
        <f aca="false">IF(AN$1&gt;=$AB37,0,1)</f>
        <v>0</v>
      </c>
      <c r="AO37" s="21" t="n">
        <f aca="false">IF(AO$1&gt;=$AB37,0,1)</f>
        <v>0</v>
      </c>
      <c r="AP37" s="21" t="n">
        <f aca="false">IF(AP$1&gt;=$AB37,0,1)</f>
        <v>0</v>
      </c>
      <c r="AQ37" s="21" t="n">
        <f aca="false">IF(AQ$1&gt;=$AB37,0,1)</f>
        <v>0</v>
      </c>
      <c r="AR37" s="21" t="n">
        <f aca="false">IF(AR$1&gt;=$AB37,0,1)</f>
        <v>0</v>
      </c>
      <c r="AS37" s="21" t="n">
        <f aca="false">IF(AS$1&gt;=$AB37,0,1)</f>
        <v>0</v>
      </c>
      <c r="AT37" s="21" t="n">
        <f aca="false">IF(AT$1&gt;=$AB37,0,1)</f>
        <v>0</v>
      </c>
      <c r="AU37" s="21" t="n">
        <f aca="false">IF(AU$1&gt;=$AB37,0,1)</f>
        <v>0</v>
      </c>
      <c r="AV37" s="21" t="n">
        <f aca="false">IF(AV$1&gt;=$AB37,0,1)</f>
        <v>0</v>
      </c>
      <c r="AW37" s="21" t="n">
        <f aca="false">IF(AW$1&gt;=$AB37,0,1)</f>
        <v>0</v>
      </c>
      <c r="AX37" s="21" t="n">
        <f aca="false">IF(AX$1&gt;=$AB37,0,1)</f>
        <v>0</v>
      </c>
      <c r="AY37" s="21" t="n">
        <f aca="false">IF(AY$1&gt;=$AB37,0,1)</f>
        <v>0</v>
      </c>
      <c r="AZ37" s="21" t="n">
        <f aca="false">IF(AZ$1&gt;=$AB37,0,1)</f>
        <v>0</v>
      </c>
      <c r="BA37" s="21" t="n">
        <f aca="false">IF(BA$1&gt;=$AB37,0,1)</f>
        <v>0</v>
      </c>
      <c r="BB37" s="21" t="n">
        <f aca="false">IF(BB$1&gt;=$AB37,0,1)</f>
        <v>0</v>
      </c>
      <c r="BC37" s="21" t="n">
        <f aca="false">IF(BC$1&gt;=$AB37,0,1)</f>
        <v>0</v>
      </c>
      <c r="BD37" s="21" t="n">
        <f aca="false">IF(BD$1&gt;=$AB37,0,1)</f>
        <v>0</v>
      </c>
      <c r="BE37" s="21" t="n">
        <f aca="false">IF(BE$1&gt;=$AB37,0,1)</f>
        <v>0</v>
      </c>
      <c r="BF37" s="21" t="n">
        <f aca="false">IF(BF$1&gt;=$AB37,0,1)</f>
        <v>0</v>
      </c>
      <c r="BG37" s="21" t="n">
        <f aca="false">IF(BG$1&gt;=$AB37,0,1)</f>
        <v>0</v>
      </c>
      <c r="BH37" s="21" t="n">
        <f aca="false">IF(BH$1&gt;=$AB37,0,1)</f>
        <v>0</v>
      </c>
      <c r="BI37" s="21" t="n">
        <f aca="false">IF(BI$1&gt;=$AB37,0,1)</f>
        <v>0</v>
      </c>
      <c r="BJ37" s="21" t="n">
        <f aca="false">IF(BJ$1&gt;=$AB37,0,1)</f>
        <v>0</v>
      </c>
      <c r="BK37" s="21" t="n">
        <f aca="false">IF(BK$1&gt;=$AB37,0,1)</f>
        <v>0</v>
      </c>
      <c r="BL37" s="21" t="n">
        <f aca="false">IF(BL$1&gt;=$AB37,0,1)</f>
        <v>0</v>
      </c>
      <c r="BM37" s="21" t="n">
        <f aca="false">IF(BM$1&gt;=$AB37,0,1)</f>
        <v>0</v>
      </c>
      <c r="BN37" s="21" t="n">
        <f aca="false">IF(BN$1&gt;=$AB37,0,1)</f>
        <v>1</v>
      </c>
      <c r="BO37" s="21" t="n">
        <f aca="false">IF(BO$1&gt;=$AB37,0,1)</f>
        <v>1</v>
      </c>
      <c r="BP37" s="21" t="n">
        <f aca="false">IF(BP$1&gt;=$AB37,0,1)</f>
        <v>1</v>
      </c>
      <c r="BQ37" s="21" t="n">
        <f aca="false">IF(BQ$1&gt;=$AB37,0,1)</f>
        <v>1</v>
      </c>
      <c r="BR37" s="21" t="n">
        <f aca="false">IF(BR$1&gt;=$AB37,0,1)</f>
        <v>1</v>
      </c>
      <c r="BS37" s="21" t="n">
        <f aca="false">IF(BS$1&gt;=$AB37,0,1)</f>
        <v>1</v>
      </c>
      <c r="BT37" s="21" t="n">
        <f aca="false">IF(BT$1&gt;=$AB37,0,1)</f>
        <v>1</v>
      </c>
      <c r="BU37" s="21" t="n">
        <f aca="false">IF(BU$1&gt;=$AB37,0,1)</f>
        <v>1</v>
      </c>
      <c r="BV37" s="21" t="n">
        <f aca="false">IF(BV$1&gt;=$AB37,0,1)</f>
        <v>1</v>
      </c>
      <c r="BW37" s="21" t="n">
        <f aca="false">IF(BW$1&gt;=$AB37,0,1)</f>
        <v>1</v>
      </c>
      <c r="BX37" s="21" t="n">
        <f aca="false">IF(BX$1&gt;=$AB37,0,1)</f>
        <v>1</v>
      </c>
      <c r="BY37" s="21" t="n">
        <f aca="false">IF(BY$1&gt;=$AB37,0,1)</f>
        <v>1</v>
      </c>
      <c r="BZ37" s="21" t="n">
        <f aca="false">IF(BZ$1&gt;=$AB37,0,1)</f>
        <v>1</v>
      </c>
      <c r="CA37" s="21" t="n">
        <f aca="false">IF(CA$1&gt;=$AB37,0,1)</f>
        <v>1</v>
      </c>
      <c r="CB37" s="21" t="n">
        <f aca="false">IF(CB$1&gt;=$AB37,0,1)</f>
        <v>1</v>
      </c>
      <c r="CC37" s="21" t="n">
        <f aca="false">IF(CC$1&gt;=$AB37,0,1)</f>
        <v>1</v>
      </c>
      <c r="CD37" s="21" t="n">
        <f aca="false">IF(CD$1&gt;=$AB37,0,1)</f>
        <v>1</v>
      </c>
      <c r="CE37" s="21" t="n">
        <f aca="false">IF(CE$1&gt;=$AB37,0,1)</f>
        <v>1</v>
      </c>
      <c r="CF37" s="21" t="n">
        <f aca="false">IF(CF$1&gt;=$AB37,0,1)</f>
        <v>1</v>
      </c>
      <c r="CG37" s="21" t="n">
        <f aca="false">IF(CG$1&gt;=$AB37,0,1)</f>
        <v>1</v>
      </c>
      <c r="CH37" s="21" t="n">
        <f aca="false">IF(CH$1&gt;=$AB37,0,1)</f>
        <v>1</v>
      </c>
      <c r="CI37" s="21" t="n">
        <f aca="false">IF(CI$1&gt;=$AB37,0,1)</f>
        <v>1</v>
      </c>
      <c r="CJ37" s="21" t="n">
        <f aca="false">IF(CJ$1&gt;=$AB37,0,1)</f>
        <v>1</v>
      </c>
      <c r="CK37" s="21" t="n">
        <f aca="false">IF(CK$1&gt;=$AB37,0,1)</f>
        <v>1</v>
      </c>
      <c r="CL37" s="21" t="n">
        <f aca="false">IF(CL$1&gt;=$AB37,0,1)</f>
        <v>1</v>
      </c>
      <c r="CM37" s="21" t="n">
        <f aca="false">IF(CM$1&gt;=$AB37,0,1)</f>
        <v>1</v>
      </c>
      <c r="CN37" s="21" t="n">
        <f aca="false">IF(CN$1&gt;=$AB37,0,1)</f>
        <v>1</v>
      </c>
    </row>
    <row r="38" customFormat="false" ht="12.75" hidden="false" customHeight="false" outlineLevel="0" collapsed="false">
      <c r="A38" s="7" t="n">
        <v>34</v>
      </c>
      <c r="B38" s="16" t="s">
        <v>5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Y38" s="9" t="n">
        <f aca="false">SUM(C38:X38)</f>
        <v>0</v>
      </c>
      <c r="Z38" s="9" t="n">
        <f aca="false">vstupy!$BN$65</f>
        <v>34</v>
      </c>
      <c r="AB38" s="20" t="n">
        <f aca="false">Y38-A38*0.0001</f>
        <v>-0.0034</v>
      </c>
      <c r="AE38" s="9" t="n">
        <f aca="false">AB38</f>
        <v>-0.0034</v>
      </c>
      <c r="AG38" s="21" t="n">
        <f aca="false">IF(AG$1&gt;=$AB38,0,1)</f>
        <v>0</v>
      </c>
      <c r="AH38" s="21" t="n">
        <f aca="false">IF(AH$1&gt;=$AB38,0,1)</f>
        <v>0</v>
      </c>
      <c r="AI38" s="21" t="n">
        <f aca="false">IF(AI$1&gt;=$AB38,0,1)</f>
        <v>0</v>
      </c>
      <c r="AJ38" s="21" t="n">
        <f aca="false">IF(AJ$1&gt;=$AB38,0,1)</f>
        <v>0</v>
      </c>
      <c r="AK38" s="21" t="n">
        <f aca="false">IF(AK$1&gt;=$AB38,0,1)</f>
        <v>0</v>
      </c>
      <c r="AL38" s="21" t="n">
        <f aca="false">IF(AL$1&gt;=$AB38,0,1)</f>
        <v>0</v>
      </c>
      <c r="AM38" s="21" t="n">
        <f aca="false">IF(AM$1&gt;=$AB38,0,1)</f>
        <v>0</v>
      </c>
      <c r="AN38" s="21" t="n">
        <f aca="false">IF(AN$1&gt;=$AB38,0,1)</f>
        <v>0</v>
      </c>
      <c r="AO38" s="21" t="n">
        <f aca="false">IF(AO$1&gt;=$AB38,0,1)</f>
        <v>0</v>
      </c>
      <c r="AP38" s="21" t="n">
        <f aca="false">IF(AP$1&gt;=$AB38,0,1)</f>
        <v>0</v>
      </c>
      <c r="AQ38" s="21" t="n">
        <f aca="false">IF(AQ$1&gt;=$AB38,0,1)</f>
        <v>0</v>
      </c>
      <c r="AR38" s="21" t="n">
        <f aca="false">IF(AR$1&gt;=$AB38,0,1)</f>
        <v>0</v>
      </c>
      <c r="AS38" s="21" t="n">
        <f aca="false">IF(AS$1&gt;=$AB38,0,1)</f>
        <v>0</v>
      </c>
      <c r="AT38" s="21" t="n">
        <f aca="false">IF(AT$1&gt;=$AB38,0,1)</f>
        <v>0</v>
      </c>
      <c r="AU38" s="21" t="n">
        <f aca="false">IF(AU$1&gt;=$AB38,0,1)</f>
        <v>0</v>
      </c>
      <c r="AV38" s="21" t="n">
        <f aca="false">IF(AV$1&gt;=$AB38,0,1)</f>
        <v>0</v>
      </c>
      <c r="AW38" s="21" t="n">
        <f aca="false">IF(AW$1&gt;=$AB38,0,1)</f>
        <v>0</v>
      </c>
      <c r="AX38" s="21" t="n">
        <f aca="false">IF(AX$1&gt;=$AB38,0,1)</f>
        <v>0</v>
      </c>
      <c r="AY38" s="21" t="n">
        <f aca="false">IF(AY$1&gt;=$AB38,0,1)</f>
        <v>0</v>
      </c>
      <c r="AZ38" s="21" t="n">
        <f aca="false">IF(AZ$1&gt;=$AB38,0,1)</f>
        <v>0</v>
      </c>
      <c r="BA38" s="21" t="n">
        <f aca="false">IF(BA$1&gt;=$AB38,0,1)</f>
        <v>0</v>
      </c>
      <c r="BB38" s="21" t="n">
        <f aca="false">IF(BB$1&gt;=$AB38,0,1)</f>
        <v>0</v>
      </c>
      <c r="BC38" s="21" t="n">
        <f aca="false">IF(BC$1&gt;=$AB38,0,1)</f>
        <v>0</v>
      </c>
      <c r="BD38" s="21" t="n">
        <f aca="false">IF(BD$1&gt;=$AB38,0,1)</f>
        <v>0</v>
      </c>
      <c r="BE38" s="21" t="n">
        <f aca="false">IF(BE$1&gt;=$AB38,0,1)</f>
        <v>0</v>
      </c>
      <c r="BF38" s="21" t="n">
        <f aca="false">IF(BF$1&gt;=$AB38,0,1)</f>
        <v>0</v>
      </c>
      <c r="BG38" s="21" t="n">
        <f aca="false">IF(BG$1&gt;=$AB38,0,1)</f>
        <v>0</v>
      </c>
      <c r="BH38" s="21" t="n">
        <f aca="false">IF(BH$1&gt;=$AB38,0,1)</f>
        <v>0</v>
      </c>
      <c r="BI38" s="21" t="n">
        <f aca="false">IF(BI$1&gt;=$AB38,0,1)</f>
        <v>0</v>
      </c>
      <c r="BJ38" s="21" t="n">
        <f aca="false">IF(BJ$1&gt;=$AB38,0,1)</f>
        <v>0</v>
      </c>
      <c r="BK38" s="21" t="n">
        <f aca="false">IF(BK$1&gt;=$AB38,0,1)</f>
        <v>0</v>
      </c>
      <c r="BL38" s="21" t="n">
        <f aca="false">IF(BL$1&gt;=$AB38,0,1)</f>
        <v>0</v>
      </c>
      <c r="BM38" s="21" t="n">
        <f aca="false">IF(BM$1&gt;=$AB38,0,1)</f>
        <v>0</v>
      </c>
      <c r="BN38" s="21" t="n">
        <f aca="false">IF(BN$1&gt;=$AB38,0,1)</f>
        <v>0</v>
      </c>
      <c r="BO38" s="21" t="n">
        <f aca="false">IF(BO$1&gt;=$AB38,0,1)</f>
        <v>1</v>
      </c>
      <c r="BP38" s="21" t="n">
        <f aca="false">IF(BP$1&gt;=$AB38,0,1)</f>
        <v>1</v>
      </c>
      <c r="BQ38" s="21" t="n">
        <f aca="false">IF(BQ$1&gt;=$AB38,0,1)</f>
        <v>1</v>
      </c>
      <c r="BR38" s="21" t="n">
        <f aca="false">IF(BR$1&gt;=$AB38,0,1)</f>
        <v>1</v>
      </c>
      <c r="BS38" s="21" t="n">
        <f aca="false">IF(BS$1&gt;=$AB38,0,1)</f>
        <v>1</v>
      </c>
      <c r="BT38" s="21" t="n">
        <f aca="false">IF(BT$1&gt;=$AB38,0,1)</f>
        <v>1</v>
      </c>
      <c r="BU38" s="21" t="n">
        <f aca="false">IF(BU$1&gt;=$AB38,0,1)</f>
        <v>1</v>
      </c>
      <c r="BV38" s="21" t="n">
        <f aca="false">IF(BV$1&gt;=$AB38,0,1)</f>
        <v>1</v>
      </c>
      <c r="BW38" s="21" t="n">
        <f aca="false">IF(BW$1&gt;=$AB38,0,1)</f>
        <v>1</v>
      </c>
      <c r="BX38" s="21" t="n">
        <f aca="false">IF(BX$1&gt;=$AB38,0,1)</f>
        <v>1</v>
      </c>
      <c r="BY38" s="21" t="n">
        <f aca="false">IF(BY$1&gt;=$AB38,0,1)</f>
        <v>1</v>
      </c>
      <c r="BZ38" s="21" t="n">
        <f aca="false">IF(BZ$1&gt;=$AB38,0,1)</f>
        <v>1</v>
      </c>
      <c r="CA38" s="21" t="n">
        <f aca="false">IF(CA$1&gt;=$AB38,0,1)</f>
        <v>1</v>
      </c>
      <c r="CB38" s="21" t="n">
        <f aca="false">IF(CB$1&gt;=$AB38,0,1)</f>
        <v>1</v>
      </c>
      <c r="CC38" s="21" t="n">
        <f aca="false">IF(CC$1&gt;=$AB38,0,1)</f>
        <v>1</v>
      </c>
      <c r="CD38" s="21" t="n">
        <f aca="false">IF(CD$1&gt;=$AB38,0,1)</f>
        <v>1</v>
      </c>
      <c r="CE38" s="21" t="n">
        <f aca="false">IF(CE$1&gt;=$AB38,0,1)</f>
        <v>1</v>
      </c>
      <c r="CF38" s="21" t="n">
        <f aca="false">IF(CF$1&gt;=$AB38,0,1)</f>
        <v>1</v>
      </c>
      <c r="CG38" s="21" t="n">
        <f aca="false">IF(CG$1&gt;=$AB38,0,1)</f>
        <v>1</v>
      </c>
      <c r="CH38" s="21" t="n">
        <f aca="false">IF(CH$1&gt;=$AB38,0,1)</f>
        <v>1</v>
      </c>
      <c r="CI38" s="21" t="n">
        <f aca="false">IF(CI$1&gt;=$AB38,0,1)</f>
        <v>1</v>
      </c>
      <c r="CJ38" s="21" t="n">
        <f aca="false">IF(CJ$1&gt;=$AB38,0,1)</f>
        <v>1</v>
      </c>
      <c r="CK38" s="21" t="n">
        <f aca="false">IF(CK$1&gt;=$AB38,0,1)</f>
        <v>1</v>
      </c>
      <c r="CL38" s="21" t="n">
        <f aca="false">IF(CL$1&gt;=$AB38,0,1)</f>
        <v>1</v>
      </c>
      <c r="CM38" s="21" t="n">
        <f aca="false">IF(CM$1&gt;=$AB38,0,1)</f>
        <v>1</v>
      </c>
      <c r="CN38" s="21" t="n">
        <f aca="false">IF(CN$1&gt;=$AB38,0,1)</f>
        <v>1</v>
      </c>
    </row>
    <row r="39" customFormat="false" ht="12.75" hidden="false" customHeight="false" outlineLevel="0" collapsed="false">
      <c r="A39" s="7" t="n">
        <v>35</v>
      </c>
      <c r="B39" s="16" t="s">
        <v>5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Y39" s="9" t="n">
        <f aca="false">SUM(C39:X39)</f>
        <v>0</v>
      </c>
      <c r="Z39" s="9" t="n">
        <f aca="false">vstupy!$BO$65</f>
        <v>35</v>
      </c>
      <c r="AB39" s="20" t="n">
        <f aca="false">Y39-A39*0.0001</f>
        <v>-0.0035</v>
      </c>
      <c r="AE39" s="9" t="n">
        <f aca="false">AB39</f>
        <v>-0.0035</v>
      </c>
      <c r="AG39" s="21" t="n">
        <f aca="false">IF(AG$1&gt;=$AB39,0,1)</f>
        <v>0</v>
      </c>
      <c r="AH39" s="21" t="n">
        <f aca="false">IF(AH$1&gt;=$AB39,0,1)</f>
        <v>0</v>
      </c>
      <c r="AI39" s="21" t="n">
        <f aca="false">IF(AI$1&gt;=$AB39,0,1)</f>
        <v>0</v>
      </c>
      <c r="AJ39" s="21" t="n">
        <f aca="false">IF(AJ$1&gt;=$AB39,0,1)</f>
        <v>0</v>
      </c>
      <c r="AK39" s="21" t="n">
        <f aca="false">IF(AK$1&gt;=$AB39,0,1)</f>
        <v>0</v>
      </c>
      <c r="AL39" s="21" t="n">
        <f aca="false">IF(AL$1&gt;=$AB39,0,1)</f>
        <v>0</v>
      </c>
      <c r="AM39" s="21" t="n">
        <f aca="false">IF(AM$1&gt;=$AB39,0,1)</f>
        <v>0</v>
      </c>
      <c r="AN39" s="21" t="n">
        <f aca="false">IF(AN$1&gt;=$AB39,0,1)</f>
        <v>0</v>
      </c>
      <c r="AO39" s="21" t="n">
        <f aca="false">IF(AO$1&gt;=$AB39,0,1)</f>
        <v>0</v>
      </c>
      <c r="AP39" s="21" t="n">
        <f aca="false">IF(AP$1&gt;=$AB39,0,1)</f>
        <v>0</v>
      </c>
      <c r="AQ39" s="21" t="n">
        <f aca="false">IF(AQ$1&gt;=$AB39,0,1)</f>
        <v>0</v>
      </c>
      <c r="AR39" s="21" t="n">
        <f aca="false">IF(AR$1&gt;=$AB39,0,1)</f>
        <v>0</v>
      </c>
      <c r="AS39" s="21" t="n">
        <f aca="false">IF(AS$1&gt;=$AB39,0,1)</f>
        <v>0</v>
      </c>
      <c r="AT39" s="21" t="n">
        <f aca="false">IF(AT$1&gt;=$AB39,0,1)</f>
        <v>0</v>
      </c>
      <c r="AU39" s="21" t="n">
        <f aca="false">IF(AU$1&gt;=$AB39,0,1)</f>
        <v>0</v>
      </c>
      <c r="AV39" s="21" t="n">
        <f aca="false">IF(AV$1&gt;=$AB39,0,1)</f>
        <v>0</v>
      </c>
      <c r="AW39" s="21" t="n">
        <f aca="false">IF(AW$1&gt;=$AB39,0,1)</f>
        <v>0</v>
      </c>
      <c r="AX39" s="21" t="n">
        <f aca="false">IF(AX$1&gt;=$AB39,0,1)</f>
        <v>0</v>
      </c>
      <c r="AY39" s="21" t="n">
        <f aca="false">IF(AY$1&gt;=$AB39,0,1)</f>
        <v>0</v>
      </c>
      <c r="AZ39" s="21" t="n">
        <f aca="false">IF(AZ$1&gt;=$AB39,0,1)</f>
        <v>0</v>
      </c>
      <c r="BA39" s="21" t="n">
        <f aca="false">IF(BA$1&gt;=$AB39,0,1)</f>
        <v>0</v>
      </c>
      <c r="BB39" s="21" t="n">
        <f aca="false">IF(BB$1&gt;=$AB39,0,1)</f>
        <v>0</v>
      </c>
      <c r="BC39" s="21" t="n">
        <f aca="false">IF(BC$1&gt;=$AB39,0,1)</f>
        <v>0</v>
      </c>
      <c r="BD39" s="21" t="n">
        <f aca="false">IF(BD$1&gt;=$AB39,0,1)</f>
        <v>0</v>
      </c>
      <c r="BE39" s="21" t="n">
        <f aca="false">IF(BE$1&gt;=$AB39,0,1)</f>
        <v>0</v>
      </c>
      <c r="BF39" s="21" t="n">
        <f aca="false">IF(BF$1&gt;=$AB39,0,1)</f>
        <v>0</v>
      </c>
      <c r="BG39" s="21" t="n">
        <f aca="false">IF(BG$1&gt;=$AB39,0,1)</f>
        <v>0</v>
      </c>
      <c r="BH39" s="21" t="n">
        <f aca="false">IF(BH$1&gt;=$AB39,0,1)</f>
        <v>0</v>
      </c>
      <c r="BI39" s="21" t="n">
        <f aca="false">IF(BI$1&gt;=$AB39,0,1)</f>
        <v>0</v>
      </c>
      <c r="BJ39" s="21" t="n">
        <f aca="false">IF(BJ$1&gt;=$AB39,0,1)</f>
        <v>0</v>
      </c>
      <c r="BK39" s="21" t="n">
        <f aca="false">IF(BK$1&gt;=$AB39,0,1)</f>
        <v>0</v>
      </c>
      <c r="BL39" s="21" t="n">
        <f aca="false">IF(BL$1&gt;=$AB39,0,1)</f>
        <v>0</v>
      </c>
      <c r="BM39" s="21" t="n">
        <f aca="false">IF(BM$1&gt;=$AB39,0,1)</f>
        <v>0</v>
      </c>
      <c r="BN39" s="21" t="n">
        <f aca="false">IF(BN$1&gt;=$AB39,0,1)</f>
        <v>0</v>
      </c>
      <c r="BO39" s="21" t="n">
        <f aca="false">IF(BO$1&gt;=$AB39,0,1)</f>
        <v>0</v>
      </c>
      <c r="BP39" s="21" t="n">
        <f aca="false">IF(BP$1&gt;=$AB39,0,1)</f>
        <v>1</v>
      </c>
      <c r="BQ39" s="21" t="n">
        <f aca="false">IF(BQ$1&gt;=$AB39,0,1)</f>
        <v>1</v>
      </c>
      <c r="BR39" s="21" t="n">
        <f aca="false">IF(BR$1&gt;=$AB39,0,1)</f>
        <v>1</v>
      </c>
      <c r="BS39" s="21" t="n">
        <f aca="false">IF(BS$1&gt;=$AB39,0,1)</f>
        <v>1</v>
      </c>
      <c r="BT39" s="21" t="n">
        <f aca="false">IF(BT$1&gt;=$AB39,0,1)</f>
        <v>1</v>
      </c>
      <c r="BU39" s="21" t="n">
        <f aca="false">IF(BU$1&gt;=$AB39,0,1)</f>
        <v>1</v>
      </c>
      <c r="BV39" s="21" t="n">
        <f aca="false">IF(BV$1&gt;=$AB39,0,1)</f>
        <v>1</v>
      </c>
      <c r="BW39" s="21" t="n">
        <f aca="false">IF(BW$1&gt;=$AB39,0,1)</f>
        <v>1</v>
      </c>
      <c r="BX39" s="21" t="n">
        <f aca="false">IF(BX$1&gt;=$AB39,0,1)</f>
        <v>1</v>
      </c>
      <c r="BY39" s="21" t="n">
        <f aca="false">IF(BY$1&gt;=$AB39,0,1)</f>
        <v>1</v>
      </c>
      <c r="BZ39" s="21" t="n">
        <f aca="false">IF(BZ$1&gt;=$AB39,0,1)</f>
        <v>1</v>
      </c>
      <c r="CA39" s="21" t="n">
        <f aca="false">IF(CA$1&gt;=$AB39,0,1)</f>
        <v>1</v>
      </c>
      <c r="CB39" s="21" t="n">
        <f aca="false">IF(CB$1&gt;=$AB39,0,1)</f>
        <v>1</v>
      </c>
      <c r="CC39" s="21" t="n">
        <f aca="false">IF(CC$1&gt;=$AB39,0,1)</f>
        <v>1</v>
      </c>
      <c r="CD39" s="21" t="n">
        <f aca="false">IF(CD$1&gt;=$AB39,0,1)</f>
        <v>1</v>
      </c>
      <c r="CE39" s="21" t="n">
        <f aca="false">IF(CE$1&gt;=$AB39,0,1)</f>
        <v>1</v>
      </c>
      <c r="CF39" s="21" t="n">
        <f aca="false">IF(CF$1&gt;=$AB39,0,1)</f>
        <v>1</v>
      </c>
      <c r="CG39" s="21" t="n">
        <f aca="false">IF(CG$1&gt;=$AB39,0,1)</f>
        <v>1</v>
      </c>
      <c r="CH39" s="21" t="n">
        <f aca="false">IF(CH$1&gt;=$AB39,0,1)</f>
        <v>1</v>
      </c>
      <c r="CI39" s="21" t="n">
        <f aca="false">IF(CI$1&gt;=$AB39,0,1)</f>
        <v>1</v>
      </c>
      <c r="CJ39" s="21" t="n">
        <f aca="false">IF(CJ$1&gt;=$AB39,0,1)</f>
        <v>1</v>
      </c>
      <c r="CK39" s="21" t="n">
        <f aca="false">IF(CK$1&gt;=$AB39,0,1)</f>
        <v>1</v>
      </c>
      <c r="CL39" s="21" t="n">
        <f aca="false">IF(CL$1&gt;=$AB39,0,1)</f>
        <v>1</v>
      </c>
      <c r="CM39" s="21" t="n">
        <f aca="false">IF(CM$1&gt;=$AB39,0,1)</f>
        <v>1</v>
      </c>
      <c r="CN39" s="21" t="n">
        <f aca="false">IF(CN$1&gt;=$AB39,0,1)</f>
        <v>1</v>
      </c>
    </row>
    <row r="40" customFormat="false" ht="12.75" hidden="false" customHeight="false" outlineLevel="0" collapsed="false">
      <c r="A40" s="7" t="n">
        <v>36</v>
      </c>
      <c r="B40" s="16" t="s">
        <v>5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Y40" s="9" t="n">
        <f aca="false">SUM(C40:X40)</f>
        <v>0</v>
      </c>
      <c r="Z40" s="9" t="n">
        <f aca="false">vstupy!$BP$65</f>
        <v>36</v>
      </c>
      <c r="AB40" s="20" t="n">
        <f aca="false">Y40-A40*0.0001</f>
        <v>-0.0036</v>
      </c>
      <c r="AE40" s="9" t="n">
        <f aca="false">AB40</f>
        <v>-0.0036</v>
      </c>
      <c r="AG40" s="21" t="n">
        <f aca="false">IF(AG$1&gt;=$AB40,0,1)</f>
        <v>0</v>
      </c>
      <c r="AH40" s="21" t="n">
        <f aca="false">IF(AH$1&gt;=$AB40,0,1)</f>
        <v>0</v>
      </c>
      <c r="AI40" s="21" t="n">
        <f aca="false">IF(AI$1&gt;=$AB40,0,1)</f>
        <v>0</v>
      </c>
      <c r="AJ40" s="21" t="n">
        <f aca="false">IF(AJ$1&gt;=$AB40,0,1)</f>
        <v>0</v>
      </c>
      <c r="AK40" s="21" t="n">
        <f aca="false">IF(AK$1&gt;=$AB40,0,1)</f>
        <v>0</v>
      </c>
      <c r="AL40" s="21" t="n">
        <f aca="false">IF(AL$1&gt;=$AB40,0,1)</f>
        <v>0</v>
      </c>
      <c r="AM40" s="21" t="n">
        <f aca="false">IF(AM$1&gt;=$AB40,0,1)</f>
        <v>0</v>
      </c>
      <c r="AN40" s="21" t="n">
        <f aca="false">IF(AN$1&gt;=$AB40,0,1)</f>
        <v>0</v>
      </c>
      <c r="AO40" s="21" t="n">
        <f aca="false">IF(AO$1&gt;=$AB40,0,1)</f>
        <v>0</v>
      </c>
      <c r="AP40" s="21" t="n">
        <f aca="false">IF(AP$1&gt;=$AB40,0,1)</f>
        <v>0</v>
      </c>
      <c r="AQ40" s="21" t="n">
        <f aca="false">IF(AQ$1&gt;=$AB40,0,1)</f>
        <v>0</v>
      </c>
      <c r="AR40" s="21" t="n">
        <f aca="false">IF(AR$1&gt;=$AB40,0,1)</f>
        <v>0</v>
      </c>
      <c r="AS40" s="21" t="n">
        <f aca="false">IF(AS$1&gt;=$AB40,0,1)</f>
        <v>0</v>
      </c>
      <c r="AT40" s="21" t="n">
        <f aca="false">IF(AT$1&gt;=$AB40,0,1)</f>
        <v>0</v>
      </c>
      <c r="AU40" s="21" t="n">
        <f aca="false">IF(AU$1&gt;=$AB40,0,1)</f>
        <v>0</v>
      </c>
      <c r="AV40" s="21" t="n">
        <f aca="false">IF(AV$1&gt;=$AB40,0,1)</f>
        <v>0</v>
      </c>
      <c r="AW40" s="21" t="n">
        <f aca="false">IF(AW$1&gt;=$AB40,0,1)</f>
        <v>0</v>
      </c>
      <c r="AX40" s="21" t="n">
        <f aca="false">IF(AX$1&gt;=$AB40,0,1)</f>
        <v>0</v>
      </c>
      <c r="AY40" s="21" t="n">
        <f aca="false">IF(AY$1&gt;=$AB40,0,1)</f>
        <v>0</v>
      </c>
      <c r="AZ40" s="21" t="n">
        <f aca="false">IF(AZ$1&gt;=$AB40,0,1)</f>
        <v>0</v>
      </c>
      <c r="BA40" s="21" t="n">
        <f aca="false">IF(BA$1&gt;=$AB40,0,1)</f>
        <v>0</v>
      </c>
      <c r="BB40" s="21" t="n">
        <f aca="false">IF(BB$1&gt;=$AB40,0,1)</f>
        <v>0</v>
      </c>
      <c r="BC40" s="21" t="n">
        <f aca="false">IF(BC$1&gt;=$AB40,0,1)</f>
        <v>0</v>
      </c>
      <c r="BD40" s="21" t="n">
        <f aca="false">IF(BD$1&gt;=$AB40,0,1)</f>
        <v>0</v>
      </c>
      <c r="BE40" s="21" t="n">
        <f aca="false">IF(BE$1&gt;=$AB40,0,1)</f>
        <v>0</v>
      </c>
      <c r="BF40" s="21" t="n">
        <f aca="false">IF(BF$1&gt;=$AB40,0,1)</f>
        <v>0</v>
      </c>
      <c r="BG40" s="21" t="n">
        <f aca="false">IF(BG$1&gt;=$AB40,0,1)</f>
        <v>0</v>
      </c>
      <c r="BH40" s="21" t="n">
        <f aca="false">IF(BH$1&gt;=$AB40,0,1)</f>
        <v>0</v>
      </c>
      <c r="BI40" s="21" t="n">
        <f aca="false">IF(BI$1&gt;=$AB40,0,1)</f>
        <v>0</v>
      </c>
      <c r="BJ40" s="21" t="n">
        <f aca="false">IF(BJ$1&gt;=$AB40,0,1)</f>
        <v>0</v>
      </c>
      <c r="BK40" s="21" t="n">
        <f aca="false">IF(BK$1&gt;=$AB40,0,1)</f>
        <v>0</v>
      </c>
      <c r="BL40" s="21" t="n">
        <f aca="false">IF(BL$1&gt;=$AB40,0,1)</f>
        <v>0</v>
      </c>
      <c r="BM40" s="21" t="n">
        <f aca="false">IF(BM$1&gt;=$AB40,0,1)</f>
        <v>0</v>
      </c>
      <c r="BN40" s="21" t="n">
        <f aca="false">IF(BN$1&gt;=$AB40,0,1)</f>
        <v>0</v>
      </c>
      <c r="BO40" s="21" t="n">
        <f aca="false">IF(BO$1&gt;=$AB40,0,1)</f>
        <v>0</v>
      </c>
      <c r="BP40" s="21" t="n">
        <f aca="false">IF(BP$1&gt;=$AB40,0,1)</f>
        <v>0</v>
      </c>
      <c r="BQ40" s="21" t="n">
        <f aca="false">IF(BQ$1&gt;=$AB40,0,1)</f>
        <v>1</v>
      </c>
      <c r="BR40" s="21" t="n">
        <f aca="false">IF(BR$1&gt;=$AB40,0,1)</f>
        <v>1</v>
      </c>
      <c r="BS40" s="21" t="n">
        <f aca="false">IF(BS$1&gt;=$AB40,0,1)</f>
        <v>1</v>
      </c>
      <c r="BT40" s="21" t="n">
        <f aca="false">IF(BT$1&gt;=$AB40,0,1)</f>
        <v>1</v>
      </c>
      <c r="BU40" s="21" t="n">
        <f aca="false">IF(BU$1&gt;=$AB40,0,1)</f>
        <v>1</v>
      </c>
      <c r="BV40" s="21" t="n">
        <f aca="false">IF(BV$1&gt;=$AB40,0,1)</f>
        <v>1</v>
      </c>
      <c r="BW40" s="21" t="n">
        <f aca="false">IF(BW$1&gt;=$AB40,0,1)</f>
        <v>1</v>
      </c>
      <c r="BX40" s="21" t="n">
        <f aca="false">IF(BX$1&gt;=$AB40,0,1)</f>
        <v>1</v>
      </c>
      <c r="BY40" s="21" t="n">
        <f aca="false">IF(BY$1&gt;=$AB40,0,1)</f>
        <v>1</v>
      </c>
      <c r="BZ40" s="21" t="n">
        <f aca="false">IF(BZ$1&gt;=$AB40,0,1)</f>
        <v>1</v>
      </c>
      <c r="CA40" s="21" t="n">
        <f aca="false">IF(CA$1&gt;=$AB40,0,1)</f>
        <v>1</v>
      </c>
      <c r="CB40" s="21" t="n">
        <f aca="false">IF(CB$1&gt;=$AB40,0,1)</f>
        <v>1</v>
      </c>
      <c r="CC40" s="21" t="n">
        <f aca="false">IF(CC$1&gt;=$AB40,0,1)</f>
        <v>1</v>
      </c>
      <c r="CD40" s="21" t="n">
        <f aca="false">IF(CD$1&gt;=$AB40,0,1)</f>
        <v>1</v>
      </c>
      <c r="CE40" s="21" t="n">
        <f aca="false">IF(CE$1&gt;=$AB40,0,1)</f>
        <v>1</v>
      </c>
      <c r="CF40" s="21" t="n">
        <f aca="false">IF(CF$1&gt;=$AB40,0,1)</f>
        <v>1</v>
      </c>
      <c r="CG40" s="21" t="n">
        <f aca="false">IF(CG$1&gt;=$AB40,0,1)</f>
        <v>1</v>
      </c>
      <c r="CH40" s="21" t="n">
        <f aca="false">IF(CH$1&gt;=$AB40,0,1)</f>
        <v>1</v>
      </c>
      <c r="CI40" s="21" t="n">
        <f aca="false">IF(CI$1&gt;=$AB40,0,1)</f>
        <v>1</v>
      </c>
      <c r="CJ40" s="21" t="n">
        <f aca="false">IF(CJ$1&gt;=$AB40,0,1)</f>
        <v>1</v>
      </c>
      <c r="CK40" s="21" t="n">
        <f aca="false">IF(CK$1&gt;=$AB40,0,1)</f>
        <v>1</v>
      </c>
      <c r="CL40" s="21" t="n">
        <f aca="false">IF(CL$1&gt;=$AB40,0,1)</f>
        <v>1</v>
      </c>
      <c r="CM40" s="21" t="n">
        <f aca="false">IF(CM$1&gt;=$AB40,0,1)</f>
        <v>1</v>
      </c>
      <c r="CN40" s="21" t="n">
        <f aca="false">IF(CN$1&gt;=$AB40,0,1)</f>
        <v>1</v>
      </c>
    </row>
    <row r="41" customFormat="false" ht="12.75" hidden="false" customHeight="false" outlineLevel="0" collapsed="false">
      <c r="A41" s="7" t="n">
        <v>37</v>
      </c>
      <c r="B41" s="16" t="s">
        <v>5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Y41" s="9" t="n">
        <f aca="false">SUM(C41:X41)</f>
        <v>0</v>
      </c>
      <c r="Z41" s="9" t="n">
        <f aca="false">vstupy!$BQ$65</f>
        <v>37</v>
      </c>
      <c r="AB41" s="20" t="n">
        <f aca="false">Y41-A41*0.0001</f>
        <v>-0.0037</v>
      </c>
      <c r="AE41" s="9" t="n">
        <f aca="false">AB41</f>
        <v>-0.0037</v>
      </c>
      <c r="AG41" s="21" t="n">
        <f aca="false">IF(AG$1&gt;=$AB41,0,1)</f>
        <v>0</v>
      </c>
      <c r="AH41" s="21" t="n">
        <f aca="false">IF(AH$1&gt;=$AB41,0,1)</f>
        <v>0</v>
      </c>
      <c r="AI41" s="21" t="n">
        <f aca="false">IF(AI$1&gt;=$AB41,0,1)</f>
        <v>0</v>
      </c>
      <c r="AJ41" s="21" t="n">
        <f aca="false">IF(AJ$1&gt;=$AB41,0,1)</f>
        <v>0</v>
      </c>
      <c r="AK41" s="21" t="n">
        <f aca="false">IF(AK$1&gt;=$AB41,0,1)</f>
        <v>0</v>
      </c>
      <c r="AL41" s="21" t="n">
        <f aca="false">IF(AL$1&gt;=$AB41,0,1)</f>
        <v>0</v>
      </c>
      <c r="AM41" s="21" t="n">
        <f aca="false">IF(AM$1&gt;=$AB41,0,1)</f>
        <v>0</v>
      </c>
      <c r="AN41" s="21" t="n">
        <f aca="false">IF(AN$1&gt;=$AB41,0,1)</f>
        <v>0</v>
      </c>
      <c r="AO41" s="21" t="n">
        <f aca="false">IF(AO$1&gt;=$AB41,0,1)</f>
        <v>0</v>
      </c>
      <c r="AP41" s="21" t="n">
        <f aca="false">IF(AP$1&gt;=$AB41,0,1)</f>
        <v>0</v>
      </c>
      <c r="AQ41" s="21" t="n">
        <f aca="false">IF(AQ$1&gt;=$AB41,0,1)</f>
        <v>0</v>
      </c>
      <c r="AR41" s="21" t="n">
        <f aca="false">IF(AR$1&gt;=$AB41,0,1)</f>
        <v>0</v>
      </c>
      <c r="AS41" s="21" t="n">
        <f aca="false">IF(AS$1&gt;=$AB41,0,1)</f>
        <v>0</v>
      </c>
      <c r="AT41" s="21" t="n">
        <f aca="false">IF(AT$1&gt;=$AB41,0,1)</f>
        <v>0</v>
      </c>
      <c r="AU41" s="21" t="n">
        <f aca="false">IF(AU$1&gt;=$AB41,0,1)</f>
        <v>0</v>
      </c>
      <c r="AV41" s="21" t="n">
        <f aca="false">IF(AV$1&gt;=$AB41,0,1)</f>
        <v>0</v>
      </c>
      <c r="AW41" s="21" t="n">
        <f aca="false">IF(AW$1&gt;=$AB41,0,1)</f>
        <v>0</v>
      </c>
      <c r="AX41" s="21" t="n">
        <f aca="false">IF(AX$1&gt;=$AB41,0,1)</f>
        <v>0</v>
      </c>
      <c r="AY41" s="21" t="n">
        <f aca="false">IF(AY$1&gt;=$AB41,0,1)</f>
        <v>0</v>
      </c>
      <c r="AZ41" s="21" t="n">
        <f aca="false">IF(AZ$1&gt;=$AB41,0,1)</f>
        <v>0</v>
      </c>
      <c r="BA41" s="21" t="n">
        <f aca="false">IF(BA$1&gt;=$AB41,0,1)</f>
        <v>0</v>
      </c>
      <c r="BB41" s="21" t="n">
        <f aca="false">IF(BB$1&gt;=$AB41,0,1)</f>
        <v>0</v>
      </c>
      <c r="BC41" s="21" t="n">
        <f aca="false">IF(BC$1&gt;=$AB41,0,1)</f>
        <v>0</v>
      </c>
      <c r="BD41" s="21" t="n">
        <f aca="false">IF(BD$1&gt;=$AB41,0,1)</f>
        <v>0</v>
      </c>
      <c r="BE41" s="21" t="n">
        <f aca="false">IF(BE$1&gt;=$AB41,0,1)</f>
        <v>0</v>
      </c>
      <c r="BF41" s="21" t="n">
        <f aca="false">IF(BF$1&gt;=$AB41,0,1)</f>
        <v>0</v>
      </c>
      <c r="BG41" s="21" t="n">
        <f aca="false">IF(BG$1&gt;=$AB41,0,1)</f>
        <v>0</v>
      </c>
      <c r="BH41" s="21" t="n">
        <f aca="false">IF(BH$1&gt;=$AB41,0,1)</f>
        <v>0</v>
      </c>
      <c r="BI41" s="21" t="n">
        <f aca="false">IF(BI$1&gt;=$AB41,0,1)</f>
        <v>0</v>
      </c>
      <c r="BJ41" s="21" t="n">
        <f aca="false">IF(BJ$1&gt;=$AB41,0,1)</f>
        <v>0</v>
      </c>
      <c r="BK41" s="21" t="n">
        <f aca="false">IF(BK$1&gt;=$AB41,0,1)</f>
        <v>0</v>
      </c>
      <c r="BL41" s="21" t="n">
        <f aca="false">IF(BL$1&gt;=$AB41,0,1)</f>
        <v>0</v>
      </c>
      <c r="BM41" s="21" t="n">
        <f aca="false">IF(BM$1&gt;=$AB41,0,1)</f>
        <v>0</v>
      </c>
      <c r="BN41" s="21" t="n">
        <f aca="false">IF(BN$1&gt;=$AB41,0,1)</f>
        <v>0</v>
      </c>
      <c r="BO41" s="21" t="n">
        <f aca="false">IF(BO$1&gt;=$AB41,0,1)</f>
        <v>0</v>
      </c>
      <c r="BP41" s="21" t="n">
        <f aca="false">IF(BP$1&gt;=$AB41,0,1)</f>
        <v>0</v>
      </c>
      <c r="BQ41" s="21" t="n">
        <f aca="false">IF(BQ$1&gt;=$AB41,0,1)</f>
        <v>0</v>
      </c>
      <c r="BR41" s="21" t="n">
        <f aca="false">IF(BR$1&gt;=$AB41,0,1)</f>
        <v>1</v>
      </c>
      <c r="BS41" s="21" t="n">
        <f aca="false">IF(BS$1&gt;=$AB41,0,1)</f>
        <v>1</v>
      </c>
      <c r="BT41" s="21" t="n">
        <f aca="false">IF(BT$1&gt;=$AB41,0,1)</f>
        <v>1</v>
      </c>
      <c r="BU41" s="21" t="n">
        <f aca="false">IF(BU$1&gt;=$AB41,0,1)</f>
        <v>1</v>
      </c>
      <c r="BV41" s="21" t="n">
        <f aca="false">IF(BV$1&gt;=$AB41,0,1)</f>
        <v>1</v>
      </c>
      <c r="BW41" s="21" t="n">
        <f aca="false">IF(BW$1&gt;=$AB41,0,1)</f>
        <v>1</v>
      </c>
      <c r="BX41" s="21" t="n">
        <f aca="false">IF(BX$1&gt;=$AB41,0,1)</f>
        <v>1</v>
      </c>
      <c r="BY41" s="21" t="n">
        <f aca="false">IF(BY$1&gt;=$AB41,0,1)</f>
        <v>1</v>
      </c>
      <c r="BZ41" s="21" t="n">
        <f aca="false">IF(BZ$1&gt;=$AB41,0,1)</f>
        <v>1</v>
      </c>
      <c r="CA41" s="21" t="n">
        <f aca="false">IF(CA$1&gt;=$AB41,0,1)</f>
        <v>1</v>
      </c>
      <c r="CB41" s="21" t="n">
        <f aca="false">IF(CB$1&gt;=$AB41,0,1)</f>
        <v>1</v>
      </c>
      <c r="CC41" s="21" t="n">
        <f aca="false">IF(CC$1&gt;=$AB41,0,1)</f>
        <v>1</v>
      </c>
      <c r="CD41" s="21" t="n">
        <f aca="false">IF(CD$1&gt;=$AB41,0,1)</f>
        <v>1</v>
      </c>
      <c r="CE41" s="21" t="n">
        <f aca="false">IF(CE$1&gt;=$AB41,0,1)</f>
        <v>1</v>
      </c>
      <c r="CF41" s="21" t="n">
        <f aca="false">IF(CF$1&gt;=$AB41,0,1)</f>
        <v>1</v>
      </c>
      <c r="CG41" s="21" t="n">
        <f aca="false">IF(CG$1&gt;=$AB41,0,1)</f>
        <v>1</v>
      </c>
      <c r="CH41" s="21" t="n">
        <f aca="false">IF(CH$1&gt;=$AB41,0,1)</f>
        <v>1</v>
      </c>
      <c r="CI41" s="21" t="n">
        <f aca="false">IF(CI$1&gt;=$AB41,0,1)</f>
        <v>1</v>
      </c>
      <c r="CJ41" s="21" t="n">
        <f aca="false">IF(CJ$1&gt;=$AB41,0,1)</f>
        <v>1</v>
      </c>
      <c r="CK41" s="21" t="n">
        <f aca="false">IF(CK$1&gt;=$AB41,0,1)</f>
        <v>1</v>
      </c>
      <c r="CL41" s="21" t="n">
        <f aca="false">IF(CL$1&gt;=$AB41,0,1)</f>
        <v>1</v>
      </c>
      <c r="CM41" s="21" t="n">
        <f aca="false">IF(CM$1&gt;=$AB41,0,1)</f>
        <v>1</v>
      </c>
      <c r="CN41" s="21" t="n">
        <f aca="false">IF(CN$1&gt;=$AB41,0,1)</f>
        <v>1</v>
      </c>
    </row>
    <row r="42" customFormat="false" ht="12.75" hidden="false" customHeight="false" outlineLevel="0" collapsed="false">
      <c r="A42" s="7" t="n">
        <v>38</v>
      </c>
      <c r="B42" s="16" t="s">
        <v>5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Y42" s="9" t="n">
        <f aca="false">SUM(C42:X42)</f>
        <v>0</v>
      </c>
      <c r="Z42" s="9" t="n">
        <f aca="false">vstupy!$BR$65</f>
        <v>38</v>
      </c>
      <c r="AB42" s="20" t="n">
        <f aca="false">Y42-A42*0.0001</f>
        <v>-0.0038</v>
      </c>
      <c r="AE42" s="9" t="n">
        <f aca="false">AB42</f>
        <v>-0.0038</v>
      </c>
      <c r="AG42" s="21" t="n">
        <f aca="false">IF(AG$1&gt;=$AB42,0,1)</f>
        <v>0</v>
      </c>
      <c r="AH42" s="21" t="n">
        <f aca="false">IF(AH$1&gt;=$AB42,0,1)</f>
        <v>0</v>
      </c>
      <c r="AI42" s="21" t="n">
        <f aca="false">IF(AI$1&gt;=$AB42,0,1)</f>
        <v>0</v>
      </c>
      <c r="AJ42" s="21" t="n">
        <f aca="false">IF(AJ$1&gt;=$AB42,0,1)</f>
        <v>0</v>
      </c>
      <c r="AK42" s="21" t="n">
        <f aca="false">IF(AK$1&gt;=$AB42,0,1)</f>
        <v>0</v>
      </c>
      <c r="AL42" s="21" t="n">
        <f aca="false">IF(AL$1&gt;=$AB42,0,1)</f>
        <v>0</v>
      </c>
      <c r="AM42" s="21" t="n">
        <f aca="false">IF(AM$1&gt;=$AB42,0,1)</f>
        <v>0</v>
      </c>
      <c r="AN42" s="21" t="n">
        <f aca="false">IF(AN$1&gt;=$AB42,0,1)</f>
        <v>0</v>
      </c>
      <c r="AO42" s="21" t="n">
        <f aca="false">IF(AO$1&gt;=$AB42,0,1)</f>
        <v>0</v>
      </c>
      <c r="AP42" s="21" t="n">
        <f aca="false">IF(AP$1&gt;=$AB42,0,1)</f>
        <v>0</v>
      </c>
      <c r="AQ42" s="21" t="n">
        <f aca="false">IF(AQ$1&gt;=$AB42,0,1)</f>
        <v>0</v>
      </c>
      <c r="AR42" s="21" t="n">
        <f aca="false">IF(AR$1&gt;=$AB42,0,1)</f>
        <v>0</v>
      </c>
      <c r="AS42" s="21" t="n">
        <f aca="false">IF(AS$1&gt;=$AB42,0,1)</f>
        <v>0</v>
      </c>
      <c r="AT42" s="21" t="n">
        <f aca="false">IF(AT$1&gt;=$AB42,0,1)</f>
        <v>0</v>
      </c>
      <c r="AU42" s="21" t="n">
        <f aca="false">IF(AU$1&gt;=$AB42,0,1)</f>
        <v>0</v>
      </c>
      <c r="AV42" s="21" t="n">
        <f aca="false">IF(AV$1&gt;=$AB42,0,1)</f>
        <v>0</v>
      </c>
      <c r="AW42" s="21" t="n">
        <f aca="false">IF(AW$1&gt;=$AB42,0,1)</f>
        <v>0</v>
      </c>
      <c r="AX42" s="21" t="n">
        <f aca="false">IF(AX$1&gt;=$AB42,0,1)</f>
        <v>0</v>
      </c>
      <c r="AY42" s="21" t="n">
        <f aca="false">IF(AY$1&gt;=$AB42,0,1)</f>
        <v>0</v>
      </c>
      <c r="AZ42" s="21" t="n">
        <f aca="false">IF(AZ$1&gt;=$AB42,0,1)</f>
        <v>0</v>
      </c>
      <c r="BA42" s="21" t="n">
        <f aca="false">IF(BA$1&gt;=$AB42,0,1)</f>
        <v>0</v>
      </c>
      <c r="BB42" s="21" t="n">
        <f aca="false">IF(BB$1&gt;=$AB42,0,1)</f>
        <v>0</v>
      </c>
      <c r="BC42" s="21" t="n">
        <f aca="false">IF(BC$1&gt;=$AB42,0,1)</f>
        <v>0</v>
      </c>
      <c r="BD42" s="21" t="n">
        <f aca="false">IF(BD$1&gt;=$AB42,0,1)</f>
        <v>0</v>
      </c>
      <c r="BE42" s="21" t="n">
        <f aca="false">IF(BE$1&gt;=$AB42,0,1)</f>
        <v>0</v>
      </c>
      <c r="BF42" s="21" t="n">
        <f aca="false">IF(BF$1&gt;=$AB42,0,1)</f>
        <v>0</v>
      </c>
      <c r="BG42" s="21" t="n">
        <f aca="false">IF(BG$1&gt;=$AB42,0,1)</f>
        <v>0</v>
      </c>
      <c r="BH42" s="21" t="n">
        <f aca="false">IF(BH$1&gt;=$AB42,0,1)</f>
        <v>0</v>
      </c>
      <c r="BI42" s="21" t="n">
        <f aca="false">IF(BI$1&gt;=$AB42,0,1)</f>
        <v>0</v>
      </c>
      <c r="BJ42" s="21" t="n">
        <f aca="false">IF(BJ$1&gt;=$AB42,0,1)</f>
        <v>0</v>
      </c>
      <c r="BK42" s="21" t="n">
        <f aca="false">IF(BK$1&gt;=$AB42,0,1)</f>
        <v>0</v>
      </c>
      <c r="BL42" s="21" t="n">
        <f aca="false">IF(BL$1&gt;=$AB42,0,1)</f>
        <v>0</v>
      </c>
      <c r="BM42" s="21" t="n">
        <f aca="false">IF(BM$1&gt;=$AB42,0,1)</f>
        <v>0</v>
      </c>
      <c r="BN42" s="21" t="n">
        <f aca="false">IF(BN$1&gt;=$AB42,0,1)</f>
        <v>0</v>
      </c>
      <c r="BO42" s="21" t="n">
        <f aca="false">IF(BO$1&gt;=$AB42,0,1)</f>
        <v>0</v>
      </c>
      <c r="BP42" s="21" t="n">
        <f aca="false">IF(BP$1&gt;=$AB42,0,1)</f>
        <v>0</v>
      </c>
      <c r="BQ42" s="21" t="n">
        <f aca="false">IF(BQ$1&gt;=$AB42,0,1)</f>
        <v>0</v>
      </c>
      <c r="BR42" s="21" t="n">
        <f aca="false">IF(BR$1&gt;=$AB42,0,1)</f>
        <v>0</v>
      </c>
      <c r="BS42" s="21" t="n">
        <f aca="false">IF(BS$1&gt;=$AB42,0,1)</f>
        <v>1</v>
      </c>
      <c r="BT42" s="21" t="n">
        <f aca="false">IF(BT$1&gt;=$AB42,0,1)</f>
        <v>1</v>
      </c>
      <c r="BU42" s="21" t="n">
        <f aca="false">IF(BU$1&gt;=$AB42,0,1)</f>
        <v>1</v>
      </c>
      <c r="BV42" s="21" t="n">
        <f aca="false">IF(BV$1&gt;=$AB42,0,1)</f>
        <v>1</v>
      </c>
      <c r="BW42" s="21" t="n">
        <f aca="false">IF(BW$1&gt;=$AB42,0,1)</f>
        <v>1</v>
      </c>
      <c r="BX42" s="21" t="n">
        <f aca="false">IF(BX$1&gt;=$AB42,0,1)</f>
        <v>1</v>
      </c>
      <c r="BY42" s="21" t="n">
        <f aca="false">IF(BY$1&gt;=$AB42,0,1)</f>
        <v>1</v>
      </c>
      <c r="BZ42" s="21" t="n">
        <f aca="false">IF(BZ$1&gt;=$AB42,0,1)</f>
        <v>1</v>
      </c>
      <c r="CA42" s="21" t="n">
        <f aca="false">IF(CA$1&gt;=$AB42,0,1)</f>
        <v>1</v>
      </c>
      <c r="CB42" s="21" t="n">
        <f aca="false">IF(CB$1&gt;=$AB42,0,1)</f>
        <v>1</v>
      </c>
      <c r="CC42" s="21" t="n">
        <f aca="false">IF(CC$1&gt;=$AB42,0,1)</f>
        <v>1</v>
      </c>
      <c r="CD42" s="21" t="n">
        <f aca="false">IF(CD$1&gt;=$AB42,0,1)</f>
        <v>1</v>
      </c>
      <c r="CE42" s="21" t="n">
        <f aca="false">IF(CE$1&gt;=$AB42,0,1)</f>
        <v>1</v>
      </c>
      <c r="CF42" s="21" t="n">
        <f aca="false">IF(CF$1&gt;=$AB42,0,1)</f>
        <v>1</v>
      </c>
      <c r="CG42" s="21" t="n">
        <f aca="false">IF(CG$1&gt;=$AB42,0,1)</f>
        <v>1</v>
      </c>
      <c r="CH42" s="21" t="n">
        <f aca="false">IF(CH$1&gt;=$AB42,0,1)</f>
        <v>1</v>
      </c>
      <c r="CI42" s="21" t="n">
        <f aca="false">IF(CI$1&gt;=$AB42,0,1)</f>
        <v>1</v>
      </c>
      <c r="CJ42" s="21" t="n">
        <f aca="false">IF(CJ$1&gt;=$AB42,0,1)</f>
        <v>1</v>
      </c>
      <c r="CK42" s="21" t="n">
        <f aca="false">IF(CK$1&gt;=$AB42,0,1)</f>
        <v>1</v>
      </c>
      <c r="CL42" s="21" t="n">
        <f aca="false">IF(CL$1&gt;=$AB42,0,1)</f>
        <v>1</v>
      </c>
      <c r="CM42" s="21" t="n">
        <f aca="false">IF(CM$1&gt;=$AB42,0,1)</f>
        <v>1</v>
      </c>
      <c r="CN42" s="21" t="n">
        <f aca="false">IF(CN$1&gt;=$AB42,0,1)</f>
        <v>1</v>
      </c>
    </row>
    <row r="43" customFormat="false" ht="12.75" hidden="false" customHeight="false" outlineLevel="0" collapsed="false">
      <c r="A43" s="7" t="n">
        <v>39</v>
      </c>
      <c r="B43" s="16" t="s">
        <v>5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Y43" s="9" t="n">
        <f aca="false">SUM(C43:X43)</f>
        <v>0</v>
      </c>
      <c r="Z43" s="9" t="n">
        <f aca="false">vstupy!$BS$65</f>
        <v>39</v>
      </c>
      <c r="AB43" s="20" t="n">
        <f aca="false">Y43-A43*0.0001</f>
        <v>-0.0039</v>
      </c>
      <c r="AE43" s="9" t="n">
        <f aca="false">AB43</f>
        <v>-0.0039</v>
      </c>
      <c r="AG43" s="21" t="n">
        <f aca="false">IF(AG$1&gt;=$AB43,0,1)</f>
        <v>0</v>
      </c>
      <c r="AH43" s="21" t="n">
        <f aca="false">IF(AH$1&gt;=$AB43,0,1)</f>
        <v>0</v>
      </c>
      <c r="AI43" s="21" t="n">
        <f aca="false">IF(AI$1&gt;=$AB43,0,1)</f>
        <v>0</v>
      </c>
      <c r="AJ43" s="21" t="n">
        <f aca="false">IF(AJ$1&gt;=$AB43,0,1)</f>
        <v>0</v>
      </c>
      <c r="AK43" s="21" t="n">
        <f aca="false">IF(AK$1&gt;=$AB43,0,1)</f>
        <v>0</v>
      </c>
      <c r="AL43" s="21" t="n">
        <f aca="false">IF(AL$1&gt;=$AB43,0,1)</f>
        <v>0</v>
      </c>
      <c r="AM43" s="21" t="n">
        <f aca="false">IF(AM$1&gt;=$AB43,0,1)</f>
        <v>0</v>
      </c>
      <c r="AN43" s="21" t="n">
        <f aca="false">IF(AN$1&gt;=$AB43,0,1)</f>
        <v>0</v>
      </c>
      <c r="AO43" s="21" t="n">
        <f aca="false">IF(AO$1&gt;=$AB43,0,1)</f>
        <v>0</v>
      </c>
      <c r="AP43" s="21" t="n">
        <f aca="false">IF(AP$1&gt;=$AB43,0,1)</f>
        <v>0</v>
      </c>
      <c r="AQ43" s="21" t="n">
        <f aca="false">IF(AQ$1&gt;=$AB43,0,1)</f>
        <v>0</v>
      </c>
      <c r="AR43" s="21" t="n">
        <f aca="false">IF(AR$1&gt;=$AB43,0,1)</f>
        <v>0</v>
      </c>
      <c r="AS43" s="21" t="n">
        <f aca="false">IF(AS$1&gt;=$AB43,0,1)</f>
        <v>0</v>
      </c>
      <c r="AT43" s="21" t="n">
        <f aca="false">IF(AT$1&gt;=$AB43,0,1)</f>
        <v>0</v>
      </c>
      <c r="AU43" s="21" t="n">
        <f aca="false">IF(AU$1&gt;=$AB43,0,1)</f>
        <v>0</v>
      </c>
      <c r="AV43" s="21" t="n">
        <f aca="false">IF(AV$1&gt;=$AB43,0,1)</f>
        <v>0</v>
      </c>
      <c r="AW43" s="21" t="n">
        <f aca="false">IF(AW$1&gt;=$AB43,0,1)</f>
        <v>0</v>
      </c>
      <c r="AX43" s="21" t="n">
        <f aca="false">IF(AX$1&gt;=$AB43,0,1)</f>
        <v>0</v>
      </c>
      <c r="AY43" s="21" t="n">
        <f aca="false">IF(AY$1&gt;=$AB43,0,1)</f>
        <v>0</v>
      </c>
      <c r="AZ43" s="21" t="n">
        <f aca="false">IF(AZ$1&gt;=$AB43,0,1)</f>
        <v>0</v>
      </c>
      <c r="BA43" s="21" t="n">
        <f aca="false">IF(BA$1&gt;=$AB43,0,1)</f>
        <v>0</v>
      </c>
      <c r="BB43" s="21" t="n">
        <f aca="false">IF(BB$1&gt;=$AB43,0,1)</f>
        <v>0</v>
      </c>
      <c r="BC43" s="21" t="n">
        <f aca="false">IF(BC$1&gt;=$AB43,0,1)</f>
        <v>0</v>
      </c>
      <c r="BD43" s="21" t="n">
        <f aca="false">IF(BD$1&gt;=$AB43,0,1)</f>
        <v>0</v>
      </c>
      <c r="BE43" s="21" t="n">
        <f aca="false">IF(BE$1&gt;=$AB43,0,1)</f>
        <v>0</v>
      </c>
      <c r="BF43" s="21" t="n">
        <f aca="false">IF(BF$1&gt;=$AB43,0,1)</f>
        <v>0</v>
      </c>
      <c r="BG43" s="21" t="n">
        <f aca="false">IF(BG$1&gt;=$AB43,0,1)</f>
        <v>0</v>
      </c>
      <c r="BH43" s="21" t="n">
        <f aca="false">IF(BH$1&gt;=$AB43,0,1)</f>
        <v>0</v>
      </c>
      <c r="BI43" s="21" t="n">
        <f aca="false">IF(BI$1&gt;=$AB43,0,1)</f>
        <v>0</v>
      </c>
      <c r="BJ43" s="21" t="n">
        <f aca="false">IF(BJ$1&gt;=$AB43,0,1)</f>
        <v>0</v>
      </c>
      <c r="BK43" s="21" t="n">
        <f aca="false">IF(BK$1&gt;=$AB43,0,1)</f>
        <v>0</v>
      </c>
      <c r="BL43" s="21" t="n">
        <f aca="false">IF(BL$1&gt;=$AB43,0,1)</f>
        <v>0</v>
      </c>
      <c r="BM43" s="21" t="n">
        <f aca="false">IF(BM$1&gt;=$AB43,0,1)</f>
        <v>0</v>
      </c>
      <c r="BN43" s="21" t="n">
        <f aca="false">IF(BN$1&gt;=$AB43,0,1)</f>
        <v>0</v>
      </c>
      <c r="BO43" s="21" t="n">
        <f aca="false">IF(BO$1&gt;=$AB43,0,1)</f>
        <v>0</v>
      </c>
      <c r="BP43" s="21" t="n">
        <f aca="false">IF(BP$1&gt;=$AB43,0,1)</f>
        <v>0</v>
      </c>
      <c r="BQ43" s="21" t="n">
        <f aca="false">IF(BQ$1&gt;=$AB43,0,1)</f>
        <v>0</v>
      </c>
      <c r="BR43" s="21" t="n">
        <f aca="false">IF(BR$1&gt;=$AB43,0,1)</f>
        <v>0</v>
      </c>
      <c r="BS43" s="21" t="n">
        <f aca="false">IF(BS$1&gt;=$AB43,0,1)</f>
        <v>0</v>
      </c>
      <c r="BT43" s="21" t="n">
        <f aca="false">IF(BT$1&gt;=$AB43,0,1)</f>
        <v>1</v>
      </c>
      <c r="BU43" s="21" t="n">
        <f aca="false">IF(BU$1&gt;=$AB43,0,1)</f>
        <v>1</v>
      </c>
      <c r="BV43" s="21" t="n">
        <f aca="false">IF(BV$1&gt;=$AB43,0,1)</f>
        <v>1</v>
      </c>
      <c r="BW43" s="21" t="n">
        <f aca="false">IF(BW$1&gt;=$AB43,0,1)</f>
        <v>1</v>
      </c>
      <c r="BX43" s="21" t="n">
        <f aca="false">IF(BX$1&gt;=$AB43,0,1)</f>
        <v>1</v>
      </c>
      <c r="BY43" s="21" t="n">
        <f aca="false">IF(BY$1&gt;=$AB43,0,1)</f>
        <v>1</v>
      </c>
      <c r="BZ43" s="21" t="n">
        <f aca="false">IF(BZ$1&gt;=$AB43,0,1)</f>
        <v>1</v>
      </c>
      <c r="CA43" s="21" t="n">
        <f aca="false">IF(CA$1&gt;=$AB43,0,1)</f>
        <v>1</v>
      </c>
      <c r="CB43" s="21" t="n">
        <f aca="false">IF(CB$1&gt;=$AB43,0,1)</f>
        <v>1</v>
      </c>
      <c r="CC43" s="21" t="n">
        <f aca="false">IF(CC$1&gt;=$AB43,0,1)</f>
        <v>1</v>
      </c>
      <c r="CD43" s="21" t="n">
        <f aca="false">IF(CD$1&gt;=$AB43,0,1)</f>
        <v>1</v>
      </c>
      <c r="CE43" s="21" t="n">
        <f aca="false">IF(CE$1&gt;=$AB43,0,1)</f>
        <v>1</v>
      </c>
      <c r="CF43" s="21" t="n">
        <f aca="false">IF(CF$1&gt;=$AB43,0,1)</f>
        <v>1</v>
      </c>
      <c r="CG43" s="21" t="n">
        <f aca="false">IF(CG$1&gt;=$AB43,0,1)</f>
        <v>1</v>
      </c>
      <c r="CH43" s="21" t="n">
        <f aca="false">IF(CH$1&gt;=$AB43,0,1)</f>
        <v>1</v>
      </c>
      <c r="CI43" s="21" t="n">
        <f aca="false">IF(CI$1&gt;=$AB43,0,1)</f>
        <v>1</v>
      </c>
      <c r="CJ43" s="21" t="n">
        <f aca="false">IF(CJ$1&gt;=$AB43,0,1)</f>
        <v>1</v>
      </c>
      <c r="CK43" s="21" t="n">
        <f aca="false">IF(CK$1&gt;=$AB43,0,1)</f>
        <v>1</v>
      </c>
      <c r="CL43" s="21" t="n">
        <f aca="false">IF(CL$1&gt;=$AB43,0,1)</f>
        <v>1</v>
      </c>
      <c r="CM43" s="21" t="n">
        <f aca="false">IF(CM$1&gt;=$AB43,0,1)</f>
        <v>1</v>
      </c>
      <c r="CN43" s="21" t="n">
        <f aca="false">IF(CN$1&gt;=$AB43,0,1)</f>
        <v>1</v>
      </c>
    </row>
    <row r="44" customFormat="false" ht="12.75" hidden="false" customHeight="false" outlineLevel="0" collapsed="false">
      <c r="A44" s="7" t="n">
        <v>40</v>
      </c>
      <c r="B44" s="16" t="s">
        <v>5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Y44" s="9" t="n">
        <f aca="false">SUM(C44:X44)</f>
        <v>0</v>
      </c>
      <c r="Z44" s="9" t="n">
        <f aca="false">vstupy!$BT$65</f>
        <v>40</v>
      </c>
      <c r="AB44" s="20" t="n">
        <f aca="false">Y44-A44*0.0001</f>
        <v>-0.004</v>
      </c>
      <c r="AE44" s="9" t="n">
        <f aca="false">AB44</f>
        <v>-0.004</v>
      </c>
      <c r="AG44" s="21" t="n">
        <f aca="false">IF(AG$1&gt;=$AB44,0,1)</f>
        <v>0</v>
      </c>
      <c r="AH44" s="21" t="n">
        <f aca="false">IF(AH$1&gt;=$AB44,0,1)</f>
        <v>0</v>
      </c>
      <c r="AI44" s="21" t="n">
        <f aca="false">IF(AI$1&gt;=$AB44,0,1)</f>
        <v>0</v>
      </c>
      <c r="AJ44" s="21" t="n">
        <f aca="false">IF(AJ$1&gt;=$AB44,0,1)</f>
        <v>0</v>
      </c>
      <c r="AK44" s="21" t="n">
        <f aca="false">IF(AK$1&gt;=$AB44,0,1)</f>
        <v>0</v>
      </c>
      <c r="AL44" s="21" t="n">
        <f aca="false">IF(AL$1&gt;=$AB44,0,1)</f>
        <v>0</v>
      </c>
      <c r="AM44" s="21" t="n">
        <f aca="false">IF(AM$1&gt;=$AB44,0,1)</f>
        <v>0</v>
      </c>
      <c r="AN44" s="21" t="n">
        <f aca="false">IF(AN$1&gt;=$AB44,0,1)</f>
        <v>0</v>
      </c>
      <c r="AO44" s="21" t="n">
        <f aca="false">IF(AO$1&gt;=$AB44,0,1)</f>
        <v>0</v>
      </c>
      <c r="AP44" s="21" t="n">
        <f aca="false">IF(AP$1&gt;=$AB44,0,1)</f>
        <v>0</v>
      </c>
      <c r="AQ44" s="21" t="n">
        <f aca="false">IF(AQ$1&gt;=$AB44,0,1)</f>
        <v>0</v>
      </c>
      <c r="AR44" s="21" t="n">
        <f aca="false">IF(AR$1&gt;=$AB44,0,1)</f>
        <v>0</v>
      </c>
      <c r="AS44" s="21" t="n">
        <f aca="false">IF(AS$1&gt;=$AB44,0,1)</f>
        <v>0</v>
      </c>
      <c r="AT44" s="21" t="n">
        <f aca="false">IF(AT$1&gt;=$AB44,0,1)</f>
        <v>0</v>
      </c>
      <c r="AU44" s="21" t="n">
        <f aca="false">IF(AU$1&gt;=$AB44,0,1)</f>
        <v>0</v>
      </c>
      <c r="AV44" s="21" t="n">
        <f aca="false">IF(AV$1&gt;=$AB44,0,1)</f>
        <v>0</v>
      </c>
      <c r="AW44" s="21" t="n">
        <f aca="false">IF(AW$1&gt;=$AB44,0,1)</f>
        <v>0</v>
      </c>
      <c r="AX44" s="21" t="n">
        <f aca="false">IF(AX$1&gt;=$AB44,0,1)</f>
        <v>0</v>
      </c>
      <c r="AY44" s="21" t="n">
        <f aca="false">IF(AY$1&gt;=$AB44,0,1)</f>
        <v>0</v>
      </c>
      <c r="AZ44" s="21" t="n">
        <f aca="false">IF(AZ$1&gt;=$AB44,0,1)</f>
        <v>0</v>
      </c>
      <c r="BA44" s="21" t="n">
        <f aca="false">IF(BA$1&gt;=$AB44,0,1)</f>
        <v>0</v>
      </c>
      <c r="BB44" s="21" t="n">
        <f aca="false">IF(BB$1&gt;=$AB44,0,1)</f>
        <v>0</v>
      </c>
      <c r="BC44" s="21" t="n">
        <f aca="false">IF(BC$1&gt;=$AB44,0,1)</f>
        <v>0</v>
      </c>
      <c r="BD44" s="21" t="n">
        <f aca="false">IF(BD$1&gt;=$AB44,0,1)</f>
        <v>0</v>
      </c>
      <c r="BE44" s="21" t="n">
        <f aca="false">IF(BE$1&gt;=$AB44,0,1)</f>
        <v>0</v>
      </c>
      <c r="BF44" s="21" t="n">
        <f aca="false">IF(BF$1&gt;=$AB44,0,1)</f>
        <v>0</v>
      </c>
      <c r="BG44" s="21" t="n">
        <f aca="false">IF(BG$1&gt;=$AB44,0,1)</f>
        <v>0</v>
      </c>
      <c r="BH44" s="21" t="n">
        <f aca="false">IF(BH$1&gt;=$AB44,0,1)</f>
        <v>0</v>
      </c>
      <c r="BI44" s="21" t="n">
        <f aca="false">IF(BI$1&gt;=$AB44,0,1)</f>
        <v>0</v>
      </c>
      <c r="BJ44" s="21" t="n">
        <f aca="false">IF(BJ$1&gt;=$AB44,0,1)</f>
        <v>0</v>
      </c>
      <c r="BK44" s="21" t="n">
        <f aca="false">IF(BK$1&gt;=$AB44,0,1)</f>
        <v>0</v>
      </c>
      <c r="BL44" s="21" t="n">
        <f aca="false">IF(BL$1&gt;=$AB44,0,1)</f>
        <v>0</v>
      </c>
      <c r="BM44" s="21" t="n">
        <f aca="false">IF(BM$1&gt;=$AB44,0,1)</f>
        <v>0</v>
      </c>
      <c r="BN44" s="21" t="n">
        <f aca="false">IF(BN$1&gt;=$AB44,0,1)</f>
        <v>0</v>
      </c>
      <c r="BO44" s="21" t="n">
        <f aca="false">IF(BO$1&gt;=$AB44,0,1)</f>
        <v>0</v>
      </c>
      <c r="BP44" s="21" t="n">
        <f aca="false">IF(BP$1&gt;=$AB44,0,1)</f>
        <v>0</v>
      </c>
      <c r="BQ44" s="21" t="n">
        <f aca="false">IF(BQ$1&gt;=$AB44,0,1)</f>
        <v>0</v>
      </c>
      <c r="BR44" s="21" t="n">
        <f aca="false">IF(BR$1&gt;=$AB44,0,1)</f>
        <v>0</v>
      </c>
      <c r="BS44" s="21" t="n">
        <f aca="false">IF(BS$1&gt;=$AB44,0,1)</f>
        <v>0</v>
      </c>
      <c r="BT44" s="21" t="n">
        <f aca="false">IF(BT$1&gt;=$AB44,0,1)</f>
        <v>0</v>
      </c>
      <c r="BU44" s="21" t="n">
        <f aca="false">IF(BU$1&gt;=$AB44,0,1)</f>
        <v>1</v>
      </c>
      <c r="BV44" s="21" t="n">
        <f aca="false">IF(BV$1&gt;=$AB44,0,1)</f>
        <v>1</v>
      </c>
      <c r="BW44" s="21" t="n">
        <f aca="false">IF(BW$1&gt;=$AB44,0,1)</f>
        <v>1</v>
      </c>
      <c r="BX44" s="21" t="n">
        <f aca="false">IF(BX$1&gt;=$AB44,0,1)</f>
        <v>1</v>
      </c>
      <c r="BY44" s="21" t="n">
        <f aca="false">IF(BY$1&gt;=$AB44,0,1)</f>
        <v>1</v>
      </c>
      <c r="BZ44" s="21" t="n">
        <f aca="false">IF(BZ$1&gt;=$AB44,0,1)</f>
        <v>1</v>
      </c>
      <c r="CA44" s="21" t="n">
        <f aca="false">IF(CA$1&gt;=$AB44,0,1)</f>
        <v>1</v>
      </c>
      <c r="CB44" s="21" t="n">
        <f aca="false">IF(CB$1&gt;=$AB44,0,1)</f>
        <v>1</v>
      </c>
      <c r="CC44" s="21" t="n">
        <f aca="false">IF(CC$1&gt;=$AB44,0,1)</f>
        <v>1</v>
      </c>
      <c r="CD44" s="21" t="n">
        <f aca="false">IF(CD$1&gt;=$AB44,0,1)</f>
        <v>1</v>
      </c>
      <c r="CE44" s="21" t="n">
        <f aca="false">IF(CE$1&gt;=$AB44,0,1)</f>
        <v>1</v>
      </c>
      <c r="CF44" s="21" t="n">
        <f aca="false">IF(CF$1&gt;=$AB44,0,1)</f>
        <v>1</v>
      </c>
      <c r="CG44" s="21" t="n">
        <f aca="false">IF(CG$1&gt;=$AB44,0,1)</f>
        <v>1</v>
      </c>
      <c r="CH44" s="21" t="n">
        <f aca="false">IF(CH$1&gt;=$AB44,0,1)</f>
        <v>1</v>
      </c>
      <c r="CI44" s="21" t="n">
        <f aca="false">IF(CI$1&gt;=$AB44,0,1)</f>
        <v>1</v>
      </c>
      <c r="CJ44" s="21" t="n">
        <f aca="false">IF(CJ$1&gt;=$AB44,0,1)</f>
        <v>1</v>
      </c>
      <c r="CK44" s="21" t="n">
        <f aca="false">IF(CK$1&gt;=$AB44,0,1)</f>
        <v>1</v>
      </c>
      <c r="CL44" s="21" t="n">
        <f aca="false">IF(CL$1&gt;=$AB44,0,1)</f>
        <v>1</v>
      </c>
      <c r="CM44" s="21" t="n">
        <f aca="false">IF(CM$1&gt;=$AB44,0,1)</f>
        <v>1</v>
      </c>
      <c r="CN44" s="21" t="n">
        <f aca="false">IF(CN$1&gt;=$AB44,0,1)</f>
        <v>1</v>
      </c>
    </row>
    <row r="45" customFormat="false" ht="12.75" hidden="false" customHeight="false" outlineLevel="0" collapsed="false">
      <c r="A45" s="7" t="n">
        <v>41</v>
      </c>
      <c r="B45" s="16" t="s">
        <v>5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Y45" s="9" t="n">
        <f aca="false">SUM(C45:X45)</f>
        <v>0</v>
      </c>
      <c r="Z45" s="9" t="n">
        <f aca="false">vstupy!$BU$65</f>
        <v>41</v>
      </c>
      <c r="AB45" s="20" t="n">
        <f aca="false">Y45-A45*0.0001</f>
        <v>-0.0041</v>
      </c>
      <c r="AE45" s="9" t="n">
        <f aca="false">AB45</f>
        <v>-0.0041</v>
      </c>
      <c r="AG45" s="21" t="n">
        <f aca="false">IF(AG$1&gt;=$AB45,0,1)</f>
        <v>0</v>
      </c>
      <c r="AH45" s="21" t="n">
        <f aca="false">IF(AH$1&gt;=$AB45,0,1)</f>
        <v>0</v>
      </c>
      <c r="AI45" s="21" t="n">
        <f aca="false">IF(AI$1&gt;=$AB45,0,1)</f>
        <v>0</v>
      </c>
      <c r="AJ45" s="21" t="n">
        <f aca="false">IF(AJ$1&gt;=$AB45,0,1)</f>
        <v>0</v>
      </c>
      <c r="AK45" s="21" t="n">
        <f aca="false">IF(AK$1&gt;=$AB45,0,1)</f>
        <v>0</v>
      </c>
      <c r="AL45" s="21" t="n">
        <f aca="false">IF(AL$1&gt;=$AB45,0,1)</f>
        <v>0</v>
      </c>
      <c r="AM45" s="21" t="n">
        <f aca="false">IF(AM$1&gt;=$AB45,0,1)</f>
        <v>0</v>
      </c>
      <c r="AN45" s="21" t="n">
        <f aca="false">IF(AN$1&gt;=$AB45,0,1)</f>
        <v>0</v>
      </c>
      <c r="AO45" s="21" t="n">
        <f aca="false">IF(AO$1&gt;=$AB45,0,1)</f>
        <v>0</v>
      </c>
      <c r="AP45" s="21" t="n">
        <f aca="false">IF(AP$1&gt;=$AB45,0,1)</f>
        <v>0</v>
      </c>
      <c r="AQ45" s="21" t="n">
        <f aca="false">IF(AQ$1&gt;=$AB45,0,1)</f>
        <v>0</v>
      </c>
      <c r="AR45" s="21" t="n">
        <f aca="false">IF(AR$1&gt;=$AB45,0,1)</f>
        <v>0</v>
      </c>
      <c r="AS45" s="21" t="n">
        <f aca="false">IF(AS$1&gt;=$AB45,0,1)</f>
        <v>0</v>
      </c>
      <c r="AT45" s="21" t="n">
        <f aca="false">IF(AT$1&gt;=$AB45,0,1)</f>
        <v>0</v>
      </c>
      <c r="AU45" s="21" t="n">
        <f aca="false">IF(AU$1&gt;=$AB45,0,1)</f>
        <v>0</v>
      </c>
      <c r="AV45" s="21" t="n">
        <f aca="false">IF(AV$1&gt;=$AB45,0,1)</f>
        <v>0</v>
      </c>
      <c r="AW45" s="21" t="n">
        <f aca="false">IF(AW$1&gt;=$AB45,0,1)</f>
        <v>0</v>
      </c>
      <c r="AX45" s="21" t="n">
        <f aca="false">IF(AX$1&gt;=$AB45,0,1)</f>
        <v>0</v>
      </c>
      <c r="AY45" s="21" t="n">
        <f aca="false">IF(AY$1&gt;=$AB45,0,1)</f>
        <v>0</v>
      </c>
      <c r="AZ45" s="21" t="n">
        <f aca="false">IF(AZ$1&gt;=$AB45,0,1)</f>
        <v>0</v>
      </c>
      <c r="BA45" s="21" t="n">
        <f aca="false">IF(BA$1&gt;=$AB45,0,1)</f>
        <v>0</v>
      </c>
      <c r="BB45" s="21" t="n">
        <f aca="false">IF(BB$1&gt;=$AB45,0,1)</f>
        <v>0</v>
      </c>
      <c r="BC45" s="21" t="n">
        <f aca="false">IF(BC$1&gt;=$AB45,0,1)</f>
        <v>0</v>
      </c>
      <c r="BD45" s="21" t="n">
        <f aca="false">IF(BD$1&gt;=$AB45,0,1)</f>
        <v>0</v>
      </c>
      <c r="BE45" s="21" t="n">
        <f aca="false">IF(BE$1&gt;=$AB45,0,1)</f>
        <v>0</v>
      </c>
      <c r="BF45" s="21" t="n">
        <f aca="false">IF(BF$1&gt;=$AB45,0,1)</f>
        <v>0</v>
      </c>
      <c r="BG45" s="21" t="n">
        <f aca="false">IF(BG$1&gt;=$AB45,0,1)</f>
        <v>0</v>
      </c>
      <c r="BH45" s="21" t="n">
        <f aca="false">IF(BH$1&gt;=$AB45,0,1)</f>
        <v>0</v>
      </c>
      <c r="BI45" s="21" t="n">
        <f aca="false">IF(BI$1&gt;=$AB45,0,1)</f>
        <v>0</v>
      </c>
      <c r="BJ45" s="21" t="n">
        <f aca="false">IF(BJ$1&gt;=$AB45,0,1)</f>
        <v>0</v>
      </c>
      <c r="BK45" s="21" t="n">
        <f aca="false">IF(BK$1&gt;=$AB45,0,1)</f>
        <v>0</v>
      </c>
      <c r="BL45" s="21" t="n">
        <f aca="false">IF(BL$1&gt;=$AB45,0,1)</f>
        <v>0</v>
      </c>
      <c r="BM45" s="21" t="n">
        <f aca="false">IF(BM$1&gt;=$AB45,0,1)</f>
        <v>0</v>
      </c>
      <c r="BN45" s="21" t="n">
        <f aca="false">IF(BN$1&gt;=$AB45,0,1)</f>
        <v>0</v>
      </c>
      <c r="BO45" s="21" t="n">
        <f aca="false">IF(BO$1&gt;=$AB45,0,1)</f>
        <v>0</v>
      </c>
      <c r="BP45" s="21" t="n">
        <f aca="false">IF(BP$1&gt;=$AB45,0,1)</f>
        <v>0</v>
      </c>
      <c r="BQ45" s="21" t="n">
        <f aca="false">IF(BQ$1&gt;=$AB45,0,1)</f>
        <v>0</v>
      </c>
      <c r="BR45" s="21" t="n">
        <f aca="false">IF(BR$1&gt;=$AB45,0,1)</f>
        <v>0</v>
      </c>
      <c r="BS45" s="21" t="n">
        <f aca="false">IF(BS$1&gt;=$AB45,0,1)</f>
        <v>0</v>
      </c>
      <c r="BT45" s="21" t="n">
        <f aca="false">IF(BT$1&gt;=$AB45,0,1)</f>
        <v>0</v>
      </c>
      <c r="BU45" s="21" t="n">
        <f aca="false">IF(BU$1&gt;=$AB45,0,1)</f>
        <v>0</v>
      </c>
      <c r="BV45" s="21" t="n">
        <f aca="false">IF(BV$1&gt;=$AB45,0,1)</f>
        <v>1</v>
      </c>
      <c r="BW45" s="21" t="n">
        <f aca="false">IF(BW$1&gt;=$AB45,0,1)</f>
        <v>1</v>
      </c>
      <c r="BX45" s="21" t="n">
        <f aca="false">IF(BX$1&gt;=$AB45,0,1)</f>
        <v>1</v>
      </c>
      <c r="BY45" s="21" t="n">
        <f aca="false">IF(BY$1&gt;=$AB45,0,1)</f>
        <v>1</v>
      </c>
      <c r="BZ45" s="21" t="n">
        <f aca="false">IF(BZ$1&gt;=$AB45,0,1)</f>
        <v>1</v>
      </c>
      <c r="CA45" s="21" t="n">
        <f aca="false">IF(CA$1&gt;=$AB45,0,1)</f>
        <v>1</v>
      </c>
      <c r="CB45" s="21" t="n">
        <f aca="false">IF(CB$1&gt;=$AB45,0,1)</f>
        <v>1</v>
      </c>
      <c r="CC45" s="21" t="n">
        <f aca="false">IF(CC$1&gt;=$AB45,0,1)</f>
        <v>1</v>
      </c>
      <c r="CD45" s="21" t="n">
        <f aca="false">IF(CD$1&gt;=$AB45,0,1)</f>
        <v>1</v>
      </c>
      <c r="CE45" s="21" t="n">
        <f aca="false">IF(CE$1&gt;=$AB45,0,1)</f>
        <v>1</v>
      </c>
      <c r="CF45" s="21" t="n">
        <f aca="false">IF(CF$1&gt;=$AB45,0,1)</f>
        <v>1</v>
      </c>
      <c r="CG45" s="21" t="n">
        <f aca="false">IF(CG$1&gt;=$AB45,0,1)</f>
        <v>1</v>
      </c>
      <c r="CH45" s="21" t="n">
        <f aca="false">IF(CH$1&gt;=$AB45,0,1)</f>
        <v>1</v>
      </c>
      <c r="CI45" s="21" t="n">
        <f aca="false">IF(CI$1&gt;=$AB45,0,1)</f>
        <v>1</v>
      </c>
      <c r="CJ45" s="21" t="n">
        <f aca="false">IF(CJ$1&gt;=$AB45,0,1)</f>
        <v>1</v>
      </c>
      <c r="CK45" s="21" t="n">
        <f aca="false">IF(CK$1&gt;=$AB45,0,1)</f>
        <v>1</v>
      </c>
      <c r="CL45" s="21" t="n">
        <f aca="false">IF(CL$1&gt;=$AB45,0,1)</f>
        <v>1</v>
      </c>
      <c r="CM45" s="21" t="n">
        <f aca="false">IF(CM$1&gt;=$AB45,0,1)</f>
        <v>1</v>
      </c>
      <c r="CN45" s="21" t="n">
        <f aca="false">IF(CN$1&gt;=$AB45,0,1)</f>
        <v>1</v>
      </c>
    </row>
    <row r="46" customFormat="false" ht="12.75" hidden="false" customHeight="false" outlineLevel="0" collapsed="false">
      <c r="A46" s="7" t="n">
        <v>42</v>
      </c>
      <c r="B46" s="16" t="s">
        <v>5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Y46" s="9" t="n">
        <f aca="false">SUM(C46:X46)</f>
        <v>0</v>
      </c>
      <c r="Z46" s="9" t="n">
        <f aca="false">vstupy!$BV$65</f>
        <v>42</v>
      </c>
      <c r="AB46" s="20" t="n">
        <f aca="false">Y46-A46*0.0001</f>
        <v>-0.0042</v>
      </c>
      <c r="AE46" s="9" t="n">
        <f aca="false">AB46</f>
        <v>-0.0042</v>
      </c>
      <c r="AG46" s="21" t="n">
        <f aca="false">IF(AG$1&gt;=$AB46,0,1)</f>
        <v>0</v>
      </c>
      <c r="AH46" s="21" t="n">
        <f aca="false">IF(AH$1&gt;=$AB46,0,1)</f>
        <v>0</v>
      </c>
      <c r="AI46" s="21" t="n">
        <f aca="false">IF(AI$1&gt;=$AB46,0,1)</f>
        <v>0</v>
      </c>
      <c r="AJ46" s="21" t="n">
        <f aca="false">IF(AJ$1&gt;=$AB46,0,1)</f>
        <v>0</v>
      </c>
      <c r="AK46" s="21" t="n">
        <f aca="false">IF(AK$1&gt;=$AB46,0,1)</f>
        <v>0</v>
      </c>
      <c r="AL46" s="21" t="n">
        <f aca="false">IF(AL$1&gt;=$AB46,0,1)</f>
        <v>0</v>
      </c>
      <c r="AM46" s="21" t="n">
        <f aca="false">IF(AM$1&gt;=$AB46,0,1)</f>
        <v>0</v>
      </c>
      <c r="AN46" s="21" t="n">
        <f aca="false">IF(AN$1&gt;=$AB46,0,1)</f>
        <v>0</v>
      </c>
      <c r="AO46" s="21" t="n">
        <f aca="false">IF(AO$1&gt;=$AB46,0,1)</f>
        <v>0</v>
      </c>
      <c r="AP46" s="21" t="n">
        <f aca="false">IF(AP$1&gt;=$AB46,0,1)</f>
        <v>0</v>
      </c>
      <c r="AQ46" s="21" t="n">
        <f aca="false">IF(AQ$1&gt;=$AB46,0,1)</f>
        <v>0</v>
      </c>
      <c r="AR46" s="21" t="n">
        <f aca="false">IF(AR$1&gt;=$AB46,0,1)</f>
        <v>0</v>
      </c>
      <c r="AS46" s="21" t="n">
        <f aca="false">IF(AS$1&gt;=$AB46,0,1)</f>
        <v>0</v>
      </c>
      <c r="AT46" s="21" t="n">
        <f aca="false">IF(AT$1&gt;=$AB46,0,1)</f>
        <v>0</v>
      </c>
      <c r="AU46" s="21" t="n">
        <f aca="false">IF(AU$1&gt;=$AB46,0,1)</f>
        <v>0</v>
      </c>
      <c r="AV46" s="21" t="n">
        <f aca="false">IF(AV$1&gt;=$AB46,0,1)</f>
        <v>0</v>
      </c>
      <c r="AW46" s="21" t="n">
        <f aca="false">IF(AW$1&gt;=$AB46,0,1)</f>
        <v>0</v>
      </c>
      <c r="AX46" s="21" t="n">
        <f aca="false">IF(AX$1&gt;=$AB46,0,1)</f>
        <v>0</v>
      </c>
      <c r="AY46" s="21" t="n">
        <f aca="false">IF(AY$1&gt;=$AB46,0,1)</f>
        <v>0</v>
      </c>
      <c r="AZ46" s="21" t="n">
        <f aca="false">IF(AZ$1&gt;=$AB46,0,1)</f>
        <v>0</v>
      </c>
      <c r="BA46" s="21" t="n">
        <f aca="false">IF(BA$1&gt;=$AB46,0,1)</f>
        <v>0</v>
      </c>
      <c r="BB46" s="21" t="n">
        <f aca="false">IF(BB$1&gt;=$AB46,0,1)</f>
        <v>0</v>
      </c>
      <c r="BC46" s="21" t="n">
        <f aca="false">IF(BC$1&gt;=$AB46,0,1)</f>
        <v>0</v>
      </c>
      <c r="BD46" s="21" t="n">
        <f aca="false">IF(BD$1&gt;=$AB46,0,1)</f>
        <v>0</v>
      </c>
      <c r="BE46" s="21" t="n">
        <f aca="false">IF(BE$1&gt;=$AB46,0,1)</f>
        <v>0</v>
      </c>
      <c r="BF46" s="21" t="n">
        <f aca="false">IF(BF$1&gt;=$AB46,0,1)</f>
        <v>0</v>
      </c>
      <c r="BG46" s="21" t="n">
        <f aca="false">IF(BG$1&gt;=$AB46,0,1)</f>
        <v>0</v>
      </c>
      <c r="BH46" s="21" t="n">
        <f aca="false">IF(BH$1&gt;=$AB46,0,1)</f>
        <v>0</v>
      </c>
      <c r="BI46" s="21" t="n">
        <f aca="false">IF(BI$1&gt;=$AB46,0,1)</f>
        <v>0</v>
      </c>
      <c r="BJ46" s="21" t="n">
        <f aca="false">IF(BJ$1&gt;=$AB46,0,1)</f>
        <v>0</v>
      </c>
      <c r="BK46" s="21" t="n">
        <f aca="false">IF(BK$1&gt;=$AB46,0,1)</f>
        <v>0</v>
      </c>
      <c r="BL46" s="21" t="n">
        <f aca="false">IF(BL$1&gt;=$AB46,0,1)</f>
        <v>0</v>
      </c>
      <c r="BM46" s="21" t="n">
        <f aca="false">IF(BM$1&gt;=$AB46,0,1)</f>
        <v>0</v>
      </c>
      <c r="BN46" s="21" t="n">
        <f aca="false">IF(BN$1&gt;=$AB46,0,1)</f>
        <v>0</v>
      </c>
      <c r="BO46" s="21" t="n">
        <f aca="false">IF(BO$1&gt;=$AB46,0,1)</f>
        <v>0</v>
      </c>
      <c r="BP46" s="21" t="n">
        <f aca="false">IF(BP$1&gt;=$AB46,0,1)</f>
        <v>0</v>
      </c>
      <c r="BQ46" s="21" t="n">
        <f aca="false">IF(BQ$1&gt;=$AB46,0,1)</f>
        <v>0</v>
      </c>
      <c r="BR46" s="21" t="n">
        <f aca="false">IF(BR$1&gt;=$AB46,0,1)</f>
        <v>0</v>
      </c>
      <c r="BS46" s="21" t="n">
        <f aca="false">IF(BS$1&gt;=$AB46,0,1)</f>
        <v>0</v>
      </c>
      <c r="BT46" s="21" t="n">
        <f aca="false">IF(BT$1&gt;=$AB46,0,1)</f>
        <v>0</v>
      </c>
      <c r="BU46" s="21" t="n">
        <f aca="false">IF(BU$1&gt;=$AB46,0,1)</f>
        <v>0</v>
      </c>
      <c r="BV46" s="21" t="n">
        <f aca="false">IF(BV$1&gt;=$AB46,0,1)</f>
        <v>0</v>
      </c>
      <c r="BW46" s="21" t="n">
        <f aca="false">IF(BW$1&gt;=$AB46,0,1)</f>
        <v>1</v>
      </c>
      <c r="BX46" s="21" t="n">
        <f aca="false">IF(BX$1&gt;=$AB46,0,1)</f>
        <v>1</v>
      </c>
      <c r="BY46" s="21" t="n">
        <f aca="false">IF(BY$1&gt;=$AB46,0,1)</f>
        <v>1</v>
      </c>
      <c r="BZ46" s="21" t="n">
        <f aca="false">IF(BZ$1&gt;=$AB46,0,1)</f>
        <v>1</v>
      </c>
      <c r="CA46" s="21" t="n">
        <f aca="false">IF(CA$1&gt;=$AB46,0,1)</f>
        <v>1</v>
      </c>
      <c r="CB46" s="21" t="n">
        <f aca="false">IF(CB$1&gt;=$AB46,0,1)</f>
        <v>1</v>
      </c>
      <c r="CC46" s="21" t="n">
        <f aca="false">IF(CC$1&gt;=$AB46,0,1)</f>
        <v>1</v>
      </c>
      <c r="CD46" s="21" t="n">
        <f aca="false">IF(CD$1&gt;=$AB46,0,1)</f>
        <v>1</v>
      </c>
      <c r="CE46" s="21" t="n">
        <f aca="false">IF(CE$1&gt;=$AB46,0,1)</f>
        <v>1</v>
      </c>
      <c r="CF46" s="21" t="n">
        <f aca="false">IF(CF$1&gt;=$AB46,0,1)</f>
        <v>1</v>
      </c>
      <c r="CG46" s="21" t="n">
        <f aca="false">IF(CG$1&gt;=$AB46,0,1)</f>
        <v>1</v>
      </c>
      <c r="CH46" s="21" t="n">
        <f aca="false">IF(CH$1&gt;=$AB46,0,1)</f>
        <v>1</v>
      </c>
      <c r="CI46" s="21" t="n">
        <f aca="false">IF(CI$1&gt;=$AB46,0,1)</f>
        <v>1</v>
      </c>
      <c r="CJ46" s="21" t="n">
        <f aca="false">IF(CJ$1&gt;=$AB46,0,1)</f>
        <v>1</v>
      </c>
      <c r="CK46" s="21" t="n">
        <f aca="false">IF(CK$1&gt;=$AB46,0,1)</f>
        <v>1</v>
      </c>
      <c r="CL46" s="21" t="n">
        <f aca="false">IF(CL$1&gt;=$AB46,0,1)</f>
        <v>1</v>
      </c>
      <c r="CM46" s="21" t="n">
        <f aca="false">IF(CM$1&gt;=$AB46,0,1)</f>
        <v>1</v>
      </c>
      <c r="CN46" s="21" t="n">
        <f aca="false">IF(CN$1&gt;=$AB46,0,1)</f>
        <v>1</v>
      </c>
    </row>
    <row r="47" customFormat="false" ht="12.75" hidden="false" customHeight="false" outlineLevel="0" collapsed="false">
      <c r="A47" s="7" t="n">
        <v>43</v>
      </c>
      <c r="B47" s="16" t="s">
        <v>5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Y47" s="9" t="n">
        <f aca="false">SUM(C47:X47)</f>
        <v>0</v>
      </c>
      <c r="Z47" s="9" t="n">
        <f aca="false">vstupy!$BW$65</f>
        <v>43</v>
      </c>
      <c r="AB47" s="20" t="n">
        <f aca="false">Y47-A47*0.0001</f>
        <v>-0.0043</v>
      </c>
      <c r="AE47" s="9" t="n">
        <f aca="false">AB47</f>
        <v>-0.0043</v>
      </c>
      <c r="AG47" s="21" t="n">
        <f aca="false">IF(AG$1&gt;=$AB47,0,1)</f>
        <v>0</v>
      </c>
      <c r="AH47" s="21" t="n">
        <f aca="false">IF(AH$1&gt;=$AB47,0,1)</f>
        <v>0</v>
      </c>
      <c r="AI47" s="21" t="n">
        <f aca="false">IF(AI$1&gt;=$AB47,0,1)</f>
        <v>0</v>
      </c>
      <c r="AJ47" s="21" t="n">
        <f aca="false">IF(AJ$1&gt;=$AB47,0,1)</f>
        <v>0</v>
      </c>
      <c r="AK47" s="21" t="n">
        <f aca="false">IF(AK$1&gt;=$AB47,0,1)</f>
        <v>0</v>
      </c>
      <c r="AL47" s="21" t="n">
        <f aca="false">IF(AL$1&gt;=$AB47,0,1)</f>
        <v>0</v>
      </c>
      <c r="AM47" s="21" t="n">
        <f aca="false">IF(AM$1&gt;=$AB47,0,1)</f>
        <v>0</v>
      </c>
      <c r="AN47" s="21" t="n">
        <f aca="false">IF(AN$1&gt;=$AB47,0,1)</f>
        <v>0</v>
      </c>
      <c r="AO47" s="21" t="n">
        <f aca="false">IF(AO$1&gt;=$AB47,0,1)</f>
        <v>0</v>
      </c>
      <c r="AP47" s="21" t="n">
        <f aca="false">IF(AP$1&gt;=$AB47,0,1)</f>
        <v>0</v>
      </c>
      <c r="AQ47" s="21" t="n">
        <f aca="false">IF(AQ$1&gt;=$AB47,0,1)</f>
        <v>0</v>
      </c>
      <c r="AR47" s="21" t="n">
        <f aca="false">IF(AR$1&gt;=$AB47,0,1)</f>
        <v>0</v>
      </c>
      <c r="AS47" s="21" t="n">
        <f aca="false">IF(AS$1&gt;=$AB47,0,1)</f>
        <v>0</v>
      </c>
      <c r="AT47" s="21" t="n">
        <f aca="false">IF(AT$1&gt;=$AB47,0,1)</f>
        <v>0</v>
      </c>
      <c r="AU47" s="21" t="n">
        <f aca="false">IF(AU$1&gt;=$AB47,0,1)</f>
        <v>0</v>
      </c>
      <c r="AV47" s="21" t="n">
        <f aca="false">IF(AV$1&gt;=$AB47,0,1)</f>
        <v>0</v>
      </c>
      <c r="AW47" s="21" t="n">
        <f aca="false">IF(AW$1&gt;=$AB47,0,1)</f>
        <v>0</v>
      </c>
      <c r="AX47" s="21" t="n">
        <f aca="false">IF(AX$1&gt;=$AB47,0,1)</f>
        <v>0</v>
      </c>
      <c r="AY47" s="21" t="n">
        <f aca="false">IF(AY$1&gt;=$AB47,0,1)</f>
        <v>0</v>
      </c>
      <c r="AZ47" s="21" t="n">
        <f aca="false">IF(AZ$1&gt;=$AB47,0,1)</f>
        <v>0</v>
      </c>
      <c r="BA47" s="21" t="n">
        <f aca="false">IF(BA$1&gt;=$AB47,0,1)</f>
        <v>0</v>
      </c>
      <c r="BB47" s="21" t="n">
        <f aca="false">IF(BB$1&gt;=$AB47,0,1)</f>
        <v>0</v>
      </c>
      <c r="BC47" s="21" t="n">
        <f aca="false">IF(BC$1&gt;=$AB47,0,1)</f>
        <v>0</v>
      </c>
      <c r="BD47" s="21" t="n">
        <f aca="false">IF(BD$1&gt;=$AB47,0,1)</f>
        <v>0</v>
      </c>
      <c r="BE47" s="21" t="n">
        <f aca="false">IF(BE$1&gt;=$AB47,0,1)</f>
        <v>0</v>
      </c>
      <c r="BF47" s="21" t="n">
        <f aca="false">IF(BF$1&gt;=$AB47,0,1)</f>
        <v>0</v>
      </c>
      <c r="BG47" s="21" t="n">
        <f aca="false">IF(BG$1&gt;=$AB47,0,1)</f>
        <v>0</v>
      </c>
      <c r="BH47" s="21" t="n">
        <f aca="false">IF(BH$1&gt;=$AB47,0,1)</f>
        <v>0</v>
      </c>
      <c r="BI47" s="21" t="n">
        <f aca="false">IF(BI$1&gt;=$AB47,0,1)</f>
        <v>0</v>
      </c>
      <c r="BJ47" s="21" t="n">
        <f aca="false">IF(BJ$1&gt;=$AB47,0,1)</f>
        <v>0</v>
      </c>
      <c r="BK47" s="21" t="n">
        <f aca="false">IF(BK$1&gt;=$AB47,0,1)</f>
        <v>0</v>
      </c>
      <c r="BL47" s="21" t="n">
        <f aca="false">IF(BL$1&gt;=$AB47,0,1)</f>
        <v>0</v>
      </c>
      <c r="BM47" s="21" t="n">
        <f aca="false">IF(BM$1&gt;=$AB47,0,1)</f>
        <v>0</v>
      </c>
      <c r="BN47" s="21" t="n">
        <f aca="false">IF(BN$1&gt;=$AB47,0,1)</f>
        <v>0</v>
      </c>
      <c r="BO47" s="21" t="n">
        <f aca="false">IF(BO$1&gt;=$AB47,0,1)</f>
        <v>0</v>
      </c>
      <c r="BP47" s="21" t="n">
        <f aca="false">IF(BP$1&gt;=$AB47,0,1)</f>
        <v>0</v>
      </c>
      <c r="BQ47" s="21" t="n">
        <f aca="false">IF(BQ$1&gt;=$AB47,0,1)</f>
        <v>0</v>
      </c>
      <c r="BR47" s="21" t="n">
        <f aca="false">IF(BR$1&gt;=$AB47,0,1)</f>
        <v>0</v>
      </c>
      <c r="BS47" s="21" t="n">
        <f aca="false">IF(BS$1&gt;=$AB47,0,1)</f>
        <v>0</v>
      </c>
      <c r="BT47" s="21" t="n">
        <f aca="false">IF(BT$1&gt;=$AB47,0,1)</f>
        <v>0</v>
      </c>
      <c r="BU47" s="21" t="n">
        <f aca="false">IF(BU$1&gt;=$AB47,0,1)</f>
        <v>0</v>
      </c>
      <c r="BV47" s="21" t="n">
        <f aca="false">IF(BV$1&gt;=$AB47,0,1)</f>
        <v>0</v>
      </c>
      <c r="BW47" s="21" t="n">
        <f aca="false">IF(BW$1&gt;=$AB47,0,1)</f>
        <v>0</v>
      </c>
      <c r="BX47" s="21" t="n">
        <f aca="false">IF(BX$1&gt;=$AB47,0,1)</f>
        <v>1</v>
      </c>
      <c r="BY47" s="21" t="n">
        <f aca="false">IF(BY$1&gt;=$AB47,0,1)</f>
        <v>1</v>
      </c>
      <c r="BZ47" s="21" t="n">
        <f aca="false">IF(BZ$1&gt;=$AB47,0,1)</f>
        <v>1</v>
      </c>
      <c r="CA47" s="21" t="n">
        <f aca="false">IF(CA$1&gt;=$AB47,0,1)</f>
        <v>1</v>
      </c>
      <c r="CB47" s="21" t="n">
        <f aca="false">IF(CB$1&gt;=$AB47,0,1)</f>
        <v>1</v>
      </c>
      <c r="CC47" s="21" t="n">
        <f aca="false">IF(CC$1&gt;=$AB47,0,1)</f>
        <v>1</v>
      </c>
      <c r="CD47" s="21" t="n">
        <f aca="false">IF(CD$1&gt;=$AB47,0,1)</f>
        <v>1</v>
      </c>
      <c r="CE47" s="21" t="n">
        <f aca="false">IF(CE$1&gt;=$AB47,0,1)</f>
        <v>1</v>
      </c>
      <c r="CF47" s="21" t="n">
        <f aca="false">IF(CF$1&gt;=$AB47,0,1)</f>
        <v>1</v>
      </c>
      <c r="CG47" s="21" t="n">
        <f aca="false">IF(CG$1&gt;=$AB47,0,1)</f>
        <v>1</v>
      </c>
      <c r="CH47" s="21" t="n">
        <f aca="false">IF(CH$1&gt;=$AB47,0,1)</f>
        <v>1</v>
      </c>
      <c r="CI47" s="21" t="n">
        <f aca="false">IF(CI$1&gt;=$AB47,0,1)</f>
        <v>1</v>
      </c>
      <c r="CJ47" s="21" t="n">
        <f aca="false">IF(CJ$1&gt;=$AB47,0,1)</f>
        <v>1</v>
      </c>
      <c r="CK47" s="21" t="n">
        <f aca="false">IF(CK$1&gt;=$AB47,0,1)</f>
        <v>1</v>
      </c>
      <c r="CL47" s="21" t="n">
        <f aca="false">IF(CL$1&gt;=$AB47,0,1)</f>
        <v>1</v>
      </c>
      <c r="CM47" s="21" t="n">
        <f aca="false">IF(CM$1&gt;=$AB47,0,1)</f>
        <v>1</v>
      </c>
      <c r="CN47" s="21" t="n">
        <f aca="false">IF(CN$1&gt;=$AB47,0,1)</f>
        <v>1</v>
      </c>
    </row>
    <row r="48" customFormat="false" ht="12.75" hidden="false" customHeight="false" outlineLevel="0" collapsed="false">
      <c r="A48" s="7" t="n">
        <v>44</v>
      </c>
      <c r="B48" s="16" t="s">
        <v>51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Y48" s="9" t="n">
        <f aca="false">SUM(C48:X48)</f>
        <v>0</v>
      </c>
      <c r="Z48" s="9" t="n">
        <f aca="false">vstupy!$BX$65</f>
        <v>44</v>
      </c>
      <c r="AB48" s="20" t="n">
        <f aca="false">Y48-A48*0.0001</f>
        <v>-0.0044</v>
      </c>
      <c r="AE48" s="9" t="n">
        <f aca="false">AB48</f>
        <v>-0.0044</v>
      </c>
      <c r="AG48" s="21" t="n">
        <f aca="false">IF(AG$1&gt;=$AB48,0,1)</f>
        <v>0</v>
      </c>
      <c r="AH48" s="21" t="n">
        <f aca="false">IF(AH$1&gt;=$AB48,0,1)</f>
        <v>0</v>
      </c>
      <c r="AI48" s="21" t="n">
        <f aca="false">IF(AI$1&gt;=$AB48,0,1)</f>
        <v>0</v>
      </c>
      <c r="AJ48" s="21" t="n">
        <f aca="false">IF(AJ$1&gt;=$AB48,0,1)</f>
        <v>0</v>
      </c>
      <c r="AK48" s="21" t="n">
        <f aca="false">IF(AK$1&gt;=$AB48,0,1)</f>
        <v>0</v>
      </c>
      <c r="AL48" s="21" t="n">
        <f aca="false">IF(AL$1&gt;=$AB48,0,1)</f>
        <v>0</v>
      </c>
      <c r="AM48" s="21" t="n">
        <f aca="false">IF(AM$1&gt;=$AB48,0,1)</f>
        <v>0</v>
      </c>
      <c r="AN48" s="21" t="n">
        <f aca="false">IF(AN$1&gt;=$AB48,0,1)</f>
        <v>0</v>
      </c>
      <c r="AO48" s="21" t="n">
        <f aca="false">IF(AO$1&gt;=$AB48,0,1)</f>
        <v>0</v>
      </c>
      <c r="AP48" s="21" t="n">
        <f aca="false">IF(AP$1&gt;=$AB48,0,1)</f>
        <v>0</v>
      </c>
      <c r="AQ48" s="21" t="n">
        <f aca="false">IF(AQ$1&gt;=$AB48,0,1)</f>
        <v>0</v>
      </c>
      <c r="AR48" s="21" t="n">
        <f aca="false">IF(AR$1&gt;=$AB48,0,1)</f>
        <v>0</v>
      </c>
      <c r="AS48" s="21" t="n">
        <f aca="false">IF(AS$1&gt;=$AB48,0,1)</f>
        <v>0</v>
      </c>
      <c r="AT48" s="21" t="n">
        <f aca="false">IF(AT$1&gt;=$AB48,0,1)</f>
        <v>0</v>
      </c>
      <c r="AU48" s="21" t="n">
        <f aca="false">IF(AU$1&gt;=$AB48,0,1)</f>
        <v>0</v>
      </c>
      <c r="AV48" s="21" t="n">
        <f aca="false">IF(AV$1&gt;=$AB48,0,1)</f>
        <v>0</v>
      </c>
      <c r="AW48" s="21" t="n">
        <f aca="false">IF(AW$1&gt;=$AB48,0,1)</f>
        <v>0</v>
      </c>
      <c r="AX48" s="21" t="n">
        <f aca="false">IF(AX$1&gt;=$AB48,0,1)</f>
        <v>0</v>
      </c>
      <c r="AY48" s="21" t="n">
        <f aca="false">IF(AY$1&gt;=$AB48,0,1)</f>
        <v>0</v>
      </c>
      <c r="AZ48" s="21" t="n">
        <f aca="false">IF(AZ$1&gt;=$AB48,0,1)</f>
        <v>0</v>
      </c>
      <c r="BA48" s="21" t="n">
        <f aca="false">IF(BA$1&gt;=$AB48,0,1)</f>
        <v>0</v>
      </c>
      <c r="BB48" s="21" t="n">
        <f aca="false">IF(BB$1&gt;=$AB48,0,1)</f>
        <v>0</v>
      </c>
      <c r="BC48" s="21" t="n">
        <f aca="false">IF(BC$1&gt;=$AB48,0,1)</f>
        <v>0</v>
      </c>
      <c r="BD48" s="21" t="n">
        <f aca="false">IF(BD$1&gt;=$AB48,0,1)</f>
        <v>0</v>
      </c>
      <c r="BE48" s="21" t="n">
        <f aca="false">IF(BE$1&gt;=$AB48,0,1)</f>
        <v>0</v>
      </c>
      <c r="BF48" s="21" t="n">
        <f aca="false">IF(BF$1&gt;=$AB48,0,1)</f>
        <v>0</v>
      </c>
      <c r="BG48" s="21" t="n">
        <f aca="false">IF(BG$1&gt;=$AB48,0,1)</f>
        <v>0</v>
      </c>
      <c r="BH48" s="21" t="n">
        <f aca="false">IF(BH$1&gt;=$AB48,0,1)</f>
        <v>0</v>
      </c>
      <c r="BI48" s="21" t="n">
        <f aca="false">IF(BI$1&gt;=$AB48,0,1)</f>
        <v>0</v>
      </c>
      <c r="BJ48" s="21" t="n">
        <f aca="false">IF(BJ$1&gt;=$AB48,0,1)</f>
        <v>0</v>
      </c>
      <c r="BK48" s="21" t="n">
        <f aca="false">IF(BK$1&gt;=$AB48,0,1)</f>
        <v>0</v>
      </c>
      <c r="BL48" s="21" t="n">
        <f aca="false">IF(BL$1&gt;=$AB48,0,1)</f>
        <v>0</v>
      </c>
      <c r="BM48" s="21" t="n">
        <f aca="false">IF(BM$1&gt;=$AB48,0,1)</f>
        <v>0</v>
      </c>
      <c r="BN48" s="21" t="n">
        <f aca="false">IF(BN$1&gt;=$AB48,0,1)</f>
        <v>0</v>
      </c>
      <c r="BO48" s="21" t="n">
        <f aca="false">IF(BO$1&gt;=$AB48,0,1)</f>
        <v>0</v>
      </c>
      <c r="BP48" s="21" t="n">
        <f aca="false">IF(BP$1&gt;=$AB48,0,1)</f>
        <v>0</v>
      </c>
      <c r="BQ48" s="21" t="n">
        <f aca="false">IF(BQ$1&gt;=$AB48,0,1)</f>
        <v>0</v>
      </c>
      <c r="BR48" s="21" t="n">
        <f aca="false">IF(BR$1&gt;=$AB48,0,1)</f>
        <v>0</v>
      </c>
      <c r="BS48" s="21" t="n">
        <f aca="false">IF(BS$1&gt;=$AB48,0,1)</f>
        <v>0</v>
      </c>
      <c r="BT48" s="21" t="n">
        <f aca="false">IF(BT$1&gt;=$AB48,0,1)</f>
        <v>0</v>
      </c>
      <c r="BU48" s="21" t="n">
        <f aca="false">IF(BU$1&gt;=$AB48,0,1)</f>
        <v>0</v>
      </c>
      <c r="BV48" s="21" t="n">
        <f aca="false">IF(BV$1&gt;=$AB48,0,1)</f>
        <v>0</v>
      </c>
      <c r="BW48" s="21" t="n">
        <f aca="false">IF(BW$1&gt;=$AB48,0,1)</f>
        <v>0</v>
      </c>
      <c r="BX48" s="21" t="n">
        <f aca="false">IF(BX$1&gt;=$AB48,0,1)</f>
        <v>0</v>
      </c>
      <c r="BY48" s="21" t="n">
        <f aca="false">IF(BY$1&gt;=$AB48,0,1)</f>
        <v>1</v>
      </c>
      <c r="BZ48" s="21" t="n">
        <f aca="false">IF(BZ$1&gt;=$AB48,0,1)</f>
        <v>1</v>
      </c>
      <c r="CA48" s="21" t="n">
        <f aca="false">IF(CA$1&gt;=$AB48,0,1)</f>
        <v>1</v>
      </c>
      <c r="CB48" s="21" t="n">
        <f aca="false">IF(CB$1&gt;=$AB48,0,1)</f>
        <v>1</v>
      </c>
      <c r="CC48" s="21" t="n">
        <f aca="false">IF(CC$1&gt;=$AB48,0,1)</f>
        <v>1</v>
      </c>
      <c r="CD48" s="21" t="n">
        <f aca="false">IF(CD$1&gt;=$AB48,0,1)</f>
        <v>1</v>
      </c>
      <c r="CE48" s="21" t="n">
        <f aca="false">IF(CE$1&gt;=$AB48,0,1)</f>
        <v>1</v>
      </c>
      <c r="CF48" s="21" t="n">
        <f aca="false">IF(CF$1&gt;=$AB48,0,1)</f>
        <v>1</v>
      </c>
      <c r="CG48" s="21" t="n">
        <f aca="false">IF(CG$1&gt;=$AB48,0,1)</f>
        <v>1</v>
      </c>
      <c r="CH48" s="21" t="n">
        <f aca="false">IF(CH$1&gt;=$AB48,0,1)</f>
        <v>1</v>
      </c>
      <c r="CI48" s="21" t="n">
        <f aca="false">IF(CI$1&gt;=$AB48,0,1)</f>
        <v>1</v>
      </c>
      <c r="CJ48" s="21" t="n">
        <f aca="false">IF(CJ$1&gt;=$AB48,0,1)</f>
        <v>1</v>
      </c>
      <c r="CK48" s="21" t="n">
        <f aca="false">IF(CK$1&gt;=$AB48,0,1)</f>
        <v>1</v>
      </c>
      <c r="CL48" s="21" t="n">
        <f aca="false">IF(CL$1&gt;=$AB48,0,1)</f>
        <v>1</v>
      </c>
      <c r="CM48" s="21" t="n">
        <f aca="false">IF(CM$1&gt;=$AB48,0,1)</f>
        <v>1</v>
      </c>
      <c r="CN48" s="21" t="n">
        <f aca="false">IF(CN$1&gt;=$AB48,0,1)</f>
        <v>1</v>
      </c>
    </row>
    <row r="49" customFormat="false" ht="12.75" hidden="false" customHeight="false" outlineLevel="0" collapsed="false">
      <c r="A49" s="7" t="n">
        <v>45</v>
      </c>
      <c r="B49" s="16" t="s">
        <v>5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Y49" s="9" t="n">
        <f aca="false">SUM(C49:X49)</f>
        <v>0</v>
      </c>
      <c r="Z49" s="9" t="n">
        <f aca="false">vstupy!$BY$65</f>
        <v>45</v>
      </c>
      <c r="AB49" s="20" t="n">
        <f aca="false">Y49-A49*0.0001</f>
        <v>-0.0045</v>
      </c>
      <c r="AE49" s="9" t="n">
        <f aca="false">AB49</f>
        <v>-0.0045</v>
      </c>
      <c r="AG49" s="21" t="n">
        <f aca="false">IF(AG$1&gt;=$AB49,0,1)</f>
        <v>0</v>
      </c>
      <c r="AH49" s="21" t="n">
        <f aca="false">IF(AH$1&gt;=$AB49,0,1)</f>
        <v>0</v>
      </c>
      <c r="AI49" s="21" t="n">
        <f aca="false">IF(AI$1&gt;=$AB49,0,1)</f>
        <v>0</v>
      </c>
      <c r="AJ49" s="21" t="n">
        <f aca="false">IF(AJ$1&gt;=$AB49,0,1)</f>
        <v>0</v>
      </c>
      <c r="AK49" s="21" t="n">
        <f aca="false">IF(AK$1&gt;=$AB49,0,1)</f>
        <v>0</v>
      </c>
      <c r="AL49" s="21" t="n">
        <f aca="false">IF(AL$1&gt;=$AB49,0,1)</f>
        <v>0</v>
      </c>
      <c r="AM49" s="21" t="n">
        <f aca="false">IF(AM$1&gt;=$AB49,0,1)</f>
        <v>0</v>
      </c>
      <c r="AN49" s="21" t="n">
        <f aca="false">IF(AN$1&gt;=$AB49,0,1)</f>
        <v>0</v>
      </c>
      <c r="AO49" s="21" t="n">
        <f aca="false">IF(AO$1&gt;=$AB49,0,1)</f>
        <v>0</v>
      </c>
      <c r="AP49" s="21" t="n">
        <f aca="false">IF(AP$1&gt;=$AB49,0,1)</f>
        <v>0</v>
      </c>
      <c r="AQ49" s="21" t="n">
        <f aca="false">IF(AQ$1&gt;=$AB49,0,1)</f>
        <v>0</v>
      </c>
      <c r="AR49" s="21" t="n">
        <f aca="false">IF(AR$1&gt;=$AB49,0,1)</f>
        <v>0</v>
      </c>
      <c r="AS49" s="21" t="n">
        <f aca="false">IF(AS$1&gt;=$AB49,0,1)</f>
        <v>0</v>
      </c>
      <c r="AT49" s="21" t="n">
        <f aca="false">IF(AT$1&gt;=$AB49,0,1)</f>
        <v>0</v>
      </c>
      <c r="AU49" s="21" t="n">
        <f aca="false">IF(AU$1&gt;=$AB49,0,1)</f>
        <v>0</v>
      </c>
      <c r="AV49" s="21" t="n">
        <f aca="false">IF(AV$1&gt;=$AB49,0,1)</f>
        <v>0</v>
      </c>
      <c r="AW49" s="21" t="n">
        <f aca="false">IF(AW$1&gt;=$AB49,0,1)</f>
        <v>0</v>
      </c>
      <c r="AX49" s="21" t="n">
        <f aca="false">IF(AX$1&gt;=$AB49,0,1)</f>
        <v>0</v>
      </c>
      <c r="AY49" s="21" t="n">
        <f aca="false">IF(AY$1&gt;=$AB49,0,1)</f>
        <v>0</v>
      </c>
      <c r="AZ49" s="21" t="n">
        <f aca="false">IF(AZ$1&gt;=$AB49,0,1)</f>
        <v>0</v>
      </c>
      <c r="BA49" s="21" t="n">
        <f aca="false">IF(BA$1&gt;=$AB49,0,1)</f>
        <v>0</v>
      </c>
      <c r="BB49" s="21" t="n">
        <f aca="false">IF(BB$1&gt;=$AB49,0,1)</f>
        <v>0</v>
      </c>
      <c r="BC49" s="21" t="n">
        <f aca="false">IF(BC$1&gt;=$AB49,0,1)</f>
        <v>0</v>
      </c>
      <c r="BD49" s="21" t="n">
        <f aca="false">IF(BD$1&gt;=$AB49,0,1)</f>
        <v>0</v>
      </c>
      <c r="BE49" s="21" t="n">
        <f aca="false">IF(BE$1&gt;=$AB49,0,1)</f>
        <v>0</v>
      </c>
      <c r="BF49" s="21" t="n">
        <f aca="false">IF(BF$1&gt;=$AB49,0,1)</f>
        <v>0</v>
      </c>
      <c r="BG49" s="21" t="n">
        <f aca="false">IF(BG$1&gt;=$AB49,0,1)</f>
        <v>0</v>
      </c>
      <c r="BH49" s="21" t="n">
        <f aca="false">IF(BH$1&gt;=$AB49,0,1)</f>
        <v>0</v>
      </c>
      <c r="BI49" s="21" t="n">
        <f aca="false">IF(BI$1&gt;=$AB49,0,1)</f>
        <v>0</v>
      </c>
      <c r="BJ49" s="21" t="n">
        <f aca="false">IF(BJ$1&gt;=$AB49,0,1)</f>
        <v>0</v>
      </c>
      <c r="BK49" s="21" t="n">
        <f aca="false">IF(BK$1&gt;=$AB49,0,1)</f>
        <v>0</v>
      </c>
      <c r="BL49" s="21" t="n">
        <f aca="false">IF(BL$1&gt;=$AB49,0,1)</f>
        <v>0</v>
      </c>
      <c r="BM49" s="21" t="n">
        <f aca="false">IF(BM$1&gt;=$AB49,0,1)</f>
        <v>0</v>
      </c>
      <c r="BN49" s="21" t="n">
        <f aca="false">IF(BN$1&gt;=$AB49,0,1)</f>
        <v>0</v>
      </c>
      <c r="BO49" s="21" t="n">
        <f aca="false">IF(BO$1&gt;=$AB49,0,1)</f>
        <v>0</v>
      </c>
      <c r="BP49" s="21" t="n">
        <f aca="false">IF(BP$1&gt;=$AB49,0,1)</f>
        <v>0</v>
      </c>
      <c r="BQ49" s="21" t="n">
        <f aca="false">IF(BQ$1&gt;=$AB49,0,1)</f>
        <v>0</v>
      </c>
      <c r="BR49" s="21" t="n">
        <f aca="false">IF(BR$1&gt;=$AB49,0,1)</f>
        <v>0</v>
      </c>
      <c r="BS49" s="21" t="n">
        <f aca="false">IF(BS$1&gt;=$AB49,0,1)</f>
        <v>0</v>
      </c>
      <c r="BT49" s="21" t="n">
        <f aca="false">IF(BT$1&gt;=$AB49,0,1)</f>
        <v>0</v>
      </c>
      <c r="BU49" s="21" t="n">
        <f aca="false">IF(BU$1&gt;=$AB49,0,1)</f>
        <v>0</v>
      </c>
      <c r="BV49" s="21" t="n">
        <f aca="false">IF(BV$1&gt;=$AB49,0,1)</f>
        <v>0</v>
      </c>
      <c r="BW49" s="21" t="n">
        <f aca="false">IF(BW$1&gt;=$AB49,0,1)</f>
        <v>0</v>
      </c>
      <c r="BX49" s="21" t="n">
        <f aca="false">IF(BX$1&gt;=$AB49,0,1)</f>
        <v>0</v>
      </c>
      <c r="BY49" s="21" t="n">
        <f aca="false">IF(BY$1&gt;=$AB49,0,1)</f>
        <v>0</v>
      </c>
      <c r="BZ49" s="21" t="n">
        <f aca="false">IF(BZ$1&gt;=$AB49,0,1)</f>
        <v>1</v>
      </c>
      <c r="CA49" s="21" t="n">
        <f aca="false">IF(CA$1&gt;=$AB49,0,1)</f>
        <v>1</v>
      </c>
      <c r="CB49" s="21" t="n">
        <f aca="false">IF(CB$1&gt;=$AB49,0,1)</f>
        <v>1</v>
      </c>
      <c r="CC49" s="21" t="n">
        <f aca="false">IF(CC$1&gt;=$AB49,0,1)</f>
        <v>1</v>
      </c>
      <c r="CD49" s="21" t="n">
        <f aca="false">IF(CD$1&gt;=$AB49,0,1)</f>
        <v>1</v>
      </c>
      <c r="CE49" s="21" t="n">
        <f aca="false">IF(CE$1&gt;=$AB49,0,1)</f>
        <v>1</v>
      </c>
      <c r="CF49" s="21" t="n">
        <f aca="false">IF(CF$1&gt;=$AB49,0,1)</f>
        <v>1</v>
      </c>
      <c r="CG49" s="21" t="n">
        <f aca="false">IF(CG$1&gt;=$AB49,0,1)</f>
        <v>1</v>
      </c>
      <c r="CH49" s="21" t="n">
        <f aca="false">IF(CH$1&gt;=$AB49,0,1)</f>
        <v>1</v>
      </c>
      <c r="CI49" s="21" t="n">
        <f aca="false">IF(CI$1&gt;=$AB49,0,1)</f>
        <v>1</v>
      </c>
      <c r="CJ49" s="21" t="n">
        <f aca="false">IF(CJ$1&gt;=$AB49,0,1)</f>
        <v>1</v>
      </c>
      <c r="CK49" s="21" t="n">
        <f aca="false">IF(CK$1&gt;=$AB49,0,1)</f>
        <v>1</v>
      </c>
      <c r="CL49" s="21" t="n">
        <f aca="false">IF(CL$1&gt;=$AB49,0,1)</f>
        <v>1</v>
      </c>
      <c r="CM49" s="21" t="n">
        <f aca="false">IF(CM$1&gt;=$AB49,0,1)</f>
        <v>1</v>
      </c>
      <c r="CN49" s="21" t="n">
        <f aca="false">IF(CN$1&gt;=$AB49,0,1)</f>
        <v>1</v>
      </c>
    </row>
    <row r="50" customFormat="false" ht="12.75" hidden="false" customHeight="false" outlineLevel="0" collapsed="false">
      <c r="A50" s="7" t="n">
        <v>46</v>
      </c>
      <c r="B50" s="16" t="s">
        <v>5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Y50" s="9" t="n">
        <f aca="false">SUM(C50:X50)</f>
        <v>0</v>
      </c>
      <c r="Z50" s="9" t="n">
        <f aca="false">vstupy!$BZ$65</f>
        <v>46</v>
      </c>
      <c r="AB50" s="20" t="n">
        <f aca="false">Y50-A50*0.0001</f>
        <v>-0.0046</v>
      </c>
      <c r="AE50" s="9" t="n">
        <f aca="false">AB50</f>
        <v>-0.0046</v>
      </c>
      <c r="AG50" s="21" t="n">
        <f aca="false">IF(AG$1&gt;=$AB50,0,1)</f>
        <v>0</v>
      </c>
      <c r="AH50" s="21" t="n">
        <f aca="false">IF(AH$1&gt;=$AB50,0,1)</f>
        <v>0</v>
      </c>
      <c r="AI50" s="21" t="n">
        <f aca="false">IF(AI$1&gt;=$AB50,0,1)</f>
        <v>0</v>
      </c>
      <c r="AJ50" s="21" t="n">
        <f aca="false">IF(AJ$1&gt;=$AB50,0,1)</f>
        <v>0</v>
      </c>
      <c r="AK50" s="21" t="n">
        <f aca="false">IF(AK$1&gt;=$AB50,0,1)</f>
        <v>0</v>
      </c>
      <c r="AL50" s="21" t="n">
        <f aca="false">IF(AL$1&gt;=$AB50,0,1)</f>
        <v>0</v>
      </c>
      <c r="AM50" s="21" t="n">
        <f aca="false">IF(AM$1&gt;=$AB50,0,1)</f>
        <v>0</v>
      </c>
      <c r="AN50" s="21" t="n">
        <f aca="false">IF(AN$1&gt;=$AB50,0,1)</f>
        <v>0</v>
      </c>
      <c r="AO50" s="21" t="n">
        <f aca="false">IF(AO$1&gt;=$AB50,0,1)</f>
        <v>0</v>
      </c>
      <c r="AP50" s="21" t="n">
        <f aca="false">IF(AP$1&gt;=$AB50,0,1)</f>
        <v>0</v>
      </c>
      <c r="AQ50" s="21" t="n">
        <f aca="false">IF(AQ$1&gt;=$AB50,0,1)</f>
        <v>0</v>
      </c>
      <c r="AR50" s="21" t="n">
        <f aca="false">IF(AR$1&gt;=$AB50,0,1)</f>
        <v>0</v>
      </c>
      <c r="AS50" s="21" t="n">
        <f aca="false">IF(AS$1&gt;=$AB50,0,1)</f>
        <v>0</v>
      </c>
      <c r="AT50" s="21" t="n">
        <f aca="false">IF(AT$1&gt;=$AB50,0,1)</f>
        <v>0</v>
      </c>
      <c r="AU50" s="21" t="n">
        <f aca="false">IF(AU$1&gt;=$AB50,0,1)</f>
        <v>0</v>
      </c>
      <c r="AV50" s="21" t="n">
        <f aca="false">IF(AV$1&gt;=$AB50,0,1)</f>
        <v>0</v>
      </c>
      <c r="AW50" s="21" t="n">
        <f aca="false">IF(AW$1&gt;=$AB50,0,1)</f>
        <v>0</v>
      </c>
      <c r="AX50" s="21" t="n">
        <f aca="false">IF(AX$1&gt;=$AB50,0,1)</f>
        <v>0</v>
      </c>
      <c r="AY50" s="21" t="n">
        <f aca="false">IF(AY$1&gt;=$AB50,0,1)</f>
        <v>0</v>
      </c>
      <c r="AZ50" s="21" t="n">
        <f aca="false">IF(AZ$1&gt;=$AB50,0,1)</f>
        <v>0</v>
      </c>
      <c r="BA50" s="21" t="n">
        <f aca="false">IF(BA$1&gt;=$AB50,0,1)</f>
        <v>0</v>
      </c>
      <c r="BB50" s="21" t="n">
        <f aca="false">IF(BB$1&gt;=$AB50,0,1)</f>
        <v>0</v>
      </c>
      <c r="BC50" s="21" t="n">
        <f aca="false">IF(BC$1&gt;=$AB50,0,1)</f>
        <v>0</v>
      </c>
      <c r="BD50" s="21" t="n">
        <f aca="false">IF(BD$1&gt;=$AB50,0,1)</f>
        <v>0</v>
      </c>
      <c r="BE50" s="21" t="n">
        <f aca="false">IF(BE$1&gt;=$AB50,0,1)</f>
        <v>0</v>
      </c>
      <c r="BF50" s="21" t="n">
        <f aca="false">IF(BF$1&gt;=$AB50,0,1)</f>
        <v>0</v>
      </c>
      <c r="BG50" s="21" t="n">
        <f aca="false">IF(BG$1&gt;=$AB50,0,1)</f>
        <v>0</v>
      </c>
      <c r="BH50" s="21" t="n">
        <f aca="false">IF(BH$1&gt;=$AB50,0,1)</f>
        <v>0</v>
      </c>
      <c r="BI50" s="21" t="n">
        <f aca="false">IF(BI$1&gt;=$AB50,0,1)</f>
        <v>0</v>
      </c>
      <c r="BJ50" s="21" t="n">
        <f aca="false">IF(BJ$1&gt;=$AB50,0,1)</f>
        <v>0</v>
      </c>
      <c r="BK50" s="21" t="n">
        <f aca="false">IF(BK$1&gt;=$AB50,0,1)</f>
        <v>0</v>
      </c>
      <c r="BL50" s="21" t="n">
        <f aca="false">IF(BL$1&gt;=$AB50,0,1)</f>
        <v>0</v>
      </c>
      <c r="BM50" s="21" t="n">
        <f aca="false">IF(BM$1&gt;=$AB50,0,1)</f>
        <v>0</v>
      </c>
      <c r="BN50" s="21" t="n">
        <f aca="false">IF(BN$1&gt;=$AB50,0,1)</f>
        <v>0</v>
      </c>
      <c r="BO50" s="21" t="n">
        <f aca="false">IF(BO$1&gt;=$AB50,0,1)</f>
        <v>0</v>
      </c>
      <c r="BP50" s="21" t="n">
        <f aca="false">IF(BP$1&gt;=$AB50,0,1)</f>
        <v>0</v>
      </c>
      <c r="BQ50" s="21" t="n">
        <f aca="false">IF(BQ$1&gt;=$AB50,0,1)</f>
        <v>0</v>
      </c>
      <c r="BR50" s="21" t="n">
        <f aca="false">IF(BR$1&gt;=$AB50,0,1)</f>
        <v>0</v>
      </c>
      <c r="BS50" s="21" t="n">
        <f aca="false">IF(BS$1&gt;=$AB50,0,1)</f>
        <v>0</v>
      </c>
      <c r="BT50" s="21" t="n">
        <f aca="false">IF(BT$1&gt;=$AB50,0,1)</f>
        <v>0</v>
      </c>
      <c r="BU50" s="21" t="n">
        <f aca="false">IF(BU$1&gt;=$AB50,0,1)</f>
        <v>0</v>
      </c>
      <c r="BV50" s="21" t="n">
        <f aca="false">IF(BV$1&gt;=$AB50,0,1)</f>
        <v>0</v>
      </c>
      <c r="BW50" s="21" t="n">
        <f aca="false">IF(BW$1&gt;=$AB50,0,1)</f>
        <v>0</v>
      </c>
      <c r="BX50" s="21" t="n">
        <f aca="false">IF(BX$1&gt;=$AB50,0,1)</f>
        <v>0</v>
      </c>
      <c r="BY50" s="21" t="n">
        <f aca="false">IF(BY$1&gt;=$AB50,0,1)</f>
        <v>0</v>
      </c>
      <c r="BZ50" s="21" t="n">
        <f aca="false">IF(BZ$1&gt;=$AB50,0,1)</f>
        <v>0</v>
      </c>
      <c r="CA50" s="21" t="n">
        <f aca="false">IF(CA$1&gt;=$AB50,0,1)</f>
        <v>1</v>
      </c>
      <c r="CB50" s="21" t="n">
        <f aca="false">IF(CB$1&gt;=$AB50,0,1)</f>
        <v>1</v>
      </c>
      <c r="CC50" s="21" t="n">
        <f aca="false">IF(CC$1&gt;=$AB50,0,1)</f>
        <v>1</v>
      </c>
      <c r="CD50" s="21" t="n">
        <f aca="false">IF(CD$1&gt;=$AB50,0,1)</f>
        <v>1</v>
      </c>
      <c r="CE50" s="21" t="n">
        <f aca="false">IF(CE$1&gt;=$AB50,0,1)</f>
        <v>1</v>
      </c>
      <c r="CF50" s="21" t="n">
        <f aca="false">IF(CF$1&gt;=$AB50,0,1)</f>
        <v>1</v>
      </c>
      <c r="CG50" s="21" t="n">
        <f aca="false">IF(CG$1&gt;=$AB50,0,1)</f>
        <v>1</v>
      </c>
      <c r="CH50" s="21" t="n">
        <f aca="false">IF(CH$1&gt;=$AB50,0,1)</f>
        <v>1</v>
      </c>
      <c r="CI50" s="21" t="n">
        <f aca="false">IF(CI$1&gt;=$AB50,0,1)</f>
        <v>1</v>
      </c>
      <c r="CJ50" s="21" t="n">
        <f aca="false">IF(CJ$1&gt;=$AB50,0,1)</f>
        <v>1</v>
      </c>
      <c r="CK50" s="21" t="n">
        <f aca="false">IF(CK$1&gt;=$AB50,0,1)</f>
        <v>1</v>
      </c>
      <c r="CL50" s="21" t="n">
        <f aca="false">IF(CL$1&gt;=$AB50,0,1)</f>
        <v>1</v>
      </c>
      <c r="CM50" s="21" t="n">
        <f aca="false">IF(CM$1&gt;=$AB50,0,1)</f>
        <v>1</v>
      </c>
      <c r="CN50" s="21" t="n">
        <f aca="false">IF(CN$1&gt;=$AB50,0,1)</f>
        <v>1</v>
      </c>
    </row>
    <row r="51" customFormat="false" ht="12.75" hidden="false" customHeight="false" outlineLevel="0" collapsed="false">
      <c r="A51" s="7" t="n">
        <v>47</v>
      </c>
      <c r="B51" s="16" t="s">
        <v>51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Y51" s="9" t="n">
        <f aca="false">SUM(C51:X51)</f>
        <v>0</v>
      </c>
      <c r="Z51" s="9" t="n">
        <f aca="false">vstupy!$CA$65</f>
        <v>47</v>
      </c>
      <c r="AB51" s="20" t="n">
        <f aca="false">Y51-A51*0.0001</f>
        <v>-0.0047</v>
      </c>
      <c r="AE51" s="9" t="n">
        <f aca="false">AB51</f>
        <v>-0.0047</v>
      </c>
      <c r="AG51" s="21" t="n">
        <f aca="false">IF(AG$1&gt;=$AB51,0,1)</f>
        <v>0</v>
      </c>
      <c r="AH51" s="21" t="n">
        <f aca="false">IF(AH$1&gt;=$AB51,0,1)</f>
        <v>0</v>
      </c>
      <c r="AI51" s="21" t="n">
        <f aca="false">IF(AI$1&gt;=$AB51,0,1)</f>
        <v>0</v>
      </c>
      <c r="AJ51" s="21" t="n">
        <f aca="false">IF(AJ$1&gt;=$AB51,0,1)</f>
        <v>0</v>
      </c>
      <c r="AK51" s="21" t="n">
        <f aca="false">IF(AK$1&gt;=$AB51,0,1)</f>
        <v>0</v>
      </c>
      <c r="AL51" s="21" t="n">
        <f aca="false">IF(AL$1&gt;=$AB51,0,1)</f>
        <v>0</v>
      </c>
      <c r="AM51" s="21" t="n">
        <f aca="false">IF(AM$1&gt;=$AB51,0,1)</f>
        <v>0</v>
      </c>
      <c r="AN51" s="21" t="n">
        <f aca="false">IF(AN$1&gt;=$AB51,0,1)</f>
        <v>0</v>
      </c>
      <c r="AO51" s="21" t="n">
        <f aca="false">IF(AO$1&gt;=$AB51,0,1)</f>
        <v>0</v>
      </c>
      <c r="AP51" s="21" t="n">
        <f aca="false">IF(AP$1&gt;=$AB51,0,1)</f>
        <v>0</v>
      </c>
      <c r="AQ51" s="21" t="n">
        <f aca="false">IF(AQ$1&gt;=$AB51,0,1)</f>
        <v>0</v>
      </c>
      <c r="AR51" s="21" t="n">
        <f aca="false">IF(AR$1&gt;=$AB51,0,1)</f>
        <v>0</v>
      </c>
      <c r="AS51" s="21" t="n">
        <f aca="false">IF(AS$1&gt;=$AB51,0,1)</f>
        <v>0</v>
      </c>
      <c r="AT51" s="21" t="n">
        <f aca="false">IF(AT$1&gt;=$AB51,0,1)</f>
        <v>0</v>
      </c>
      <c r="AU51" s="21" t="n">
        <f aca="false">IF(AU$1&gt;=$AB51,0,1)</f>
        <v>0</v>
      </c>
      <c r="AV51" s="21" t="n">
        <f aca="false">IF(AV$1&gt;=$AB51,0,1)</f>
        <v>0</v>
      </c>
      <c r="AW51" s="21" t="n">
        <f aca="false">IF(AW$1&gt;=$AB51,0,1)</f>
        <v>0</v>
      </c>
      <c r="AX51" s="21" t="n">
        <f aca="false">IF(AX$1&gt;=$AB51,0,1)</f>
        <v>0</v>
      </c>
      <c r="AY51" s="21" t="n">
        <f aca="false">IF(AY$1&gt;=$AB51,0,1)</f>
        <v>0</v>
      </c>
      <c r="AZ51" s="21" t="n">
        <f aca="false">IF(AZ$1&gt;=$AB51,0,1)</f>
        <v>0</v>
      </c>
      <c r="BA51" s="21" t="n">
        <f aca="false">IF(BA$1&gt;=$AB51,0,1)</f>
        <v>0</v>
      </c>
      <c r="BB51" s="21" t="n">
        <f aca="false">IF(BB$1&gt;=$AB51,0,1)</f>
        <v>0</v>
      </c>
      <c r="BC51" s="21" t="n">
        <f aca="false">IF(BC$1&gt;=$AB51,0,1)</f>
        <v>0</v>
      </c>
      <c r="BD51" s="21" t="n">
        <f aca="false">IF(BD$1&gt;=$AB51,0,1)</f>
        <v>0</v>
      </c>
      <c r="BE51" s="21" t="n">
        <f aca="false">IF(BE$1&gt;=$AB51,0,1)</f>
        <v>0</v>
      </c>
      <c r="BF51" s="21" t="n">
        <f aca="false">IF(BF$1&gt;=$AB51,0,1)</f>
        <v>0</v>
      </c>
      <c r="BG51" s="21" t="n">
        <f aca="false">IF(BG$1&gt;=$AB51,0,1)</f>
        <v>0</v>
      </c>
      <c r="BH51" s="21" t="n">
        <f aca="false">IF(BH$1&gt;=$AB51,0,1)</f>
        <v>0</v>
      </c>
      <c r="BI51" s="21" t="n">
        <f aca="false">IF(BI$1&gt;=$AB51,0,1)</f>
        <v>0</v>
      </c>
      <c r="BJ51" s="21" t="n">
        <f aca="false">IF(BJ$1&gt;=$AB51,0,1)</f>
        <v>0</v>
      </c>
      <c r="BK51" s="21" t="n">
        <f aca="false">IF(BK$1&gt;=$AB51,0,1)</f>
        <v>0</v>
      </c>
      <c r="BL51" s="21" t="n">
        <f aca="false">IF(BL$1&gt;=$AB51,0,1)</f>
        <v>0</v>
      </c>
      <c r="BM51" s="21" t="n">
        <f aca="false">IF(BM$1&gt;=$AB51,0,1)</f>
        <v>0</v>
      </c>
      <c r="BN51" s="21" t="n">
        <f aca="false">IF(BN$1&gt;=$AB51,0,1)</f>
        <v>0</v>
      </c>
      <c r="BO51" s="21" t="n">
        <f aca="false">IF(BO$1&gt;=$AB51,0,1)</f>
        <v>0</v>
      </c>
      <c r="BP51" s="21" t="n">
        <f aca="false">IF(BP$1&gt;=$AB51,0,1)</f>
        <v>0</v>
      </c>
      <c r="BQ51" s="21" t="n">
        <f aca="false">IF(BQ$1&gt;=$AB51,0,1)</f>
        <v>0</v>
      </c>
      <c r="BR51" s="21" t="n">
        <f aca="false">IF(BR$1&gt;=$AB51,0,1)</f>
        <v>0</v>
      </c>
      <c r="BS51" s="21" t="n">
        <f aca="false">IF(BS$1&gt;=$AB51,0,1)</f>
        <v>0</v>
      </c>
      <c r="BT51" s="21" t="n">
        <f aca="false">IF(BT$1&gt;=$AB51,0,1)</f>
        <v>0</v>
      </c>
      <c r="BU51" s="21" t="n">
        <f aca="false">IF(BU$1&gt;=$AB51,0,1)</f>
        <v>0</v>
      </c>
      <c r="BV51" s="21" t="n">
        <f aca="false">IF(BV$1&gt;=$AB51,0,1)</f>
        <v>0</v>
      </c>
      <c r="BW51" s="21" t="n">
        <f aca="false">IF(BW$1&gt;=$AB51,0,1)</f>
        <v>0</v>
      </c>
      <c r="BX51" s="21" t="n">
        <f aca="false">IF(BX$1&gt;=$AB51,0,1)</f>
        <v>0</v>
      </c>
      <c r="BY51" s="21" t="n">
        <f aca="false">IF(BY$1&gt;=$AB51,0,1)</f>
        <v>0</v>
      </c>
      <c r="BZ51" s="21" t="n">
        <f aca="false">IF(BZ$1&gt;=$AB51,0,1)</f>
        <v>0</v>
      </c>
      <c r="CA51" s="21" t="n">
        <f aca="false">IF(CA$1&gt;=$AB51,0,1)</f>
        <v>0</v>
      </c>
      <c r="CB51" s="21" t="n">
        <f aca="false">IF(CB$1&gt;=$AB51,0,1)</f>
        <v>1</v>
      </c>
      <c r="CC51" s="21" t="n">
        <f aca="false">IF(CC$1&gt;=$AB51,0,1)</f>
        <v>1</v>
      </c>
      <c r="CD51" s="21" t="n">
        <f aca="false">IF(CD$1&gt;=$AB51,0,1)</f>
        <v>1</v>
      </c>
      <c r="CE51" s="21" t="n">
        <f aca="false">IF(CE$1&gt;=$AB51,0,1)</f>
        <v>1</v>
      </c>
      <c r="CF51" s="21" t="n">
        <f aca="false">IF(CF$1&gt;=$AB51,0,1)</f>
        <v>1</v>
      </c>
      <c r="CG51" s="21" t="n">
        <f aca="false">IF(CG$1&gt;=$AB51,0,1)</f>
        <v>1</v>
      </c>
      <c r="CH51" s="21" t="n">
        <f aca="false">IF(CH$1&gt;=$AB51,0,1)</f>
        <v>1</v>
      </c>
      <c r="CI51" s="21" t="n">
        <f aca="false">IF(CI$1&gt;=$AB51,0,1)</f>
        <v>1</v>
      </c>
      <c r="CJ51" s="21" t="n">
        <f aca="false">IF(CJ$1&gt;=$AB51,0,1)</f>
        <v>1</v>
      </c>
      <c r="CK51" s="21" t="n">
        <f aca="false">IF(CK$1&gt;=$AB51,0,1)</f>
        <v>1</v>
      </c>
      <c r="CL51" s="21" t="n">
        <f aca="false">IF(CL$1&gt;=$AB51,0,1)</f>
        <v>1</v>
      </c>
      <c r="CM51" s="21" t="n">
        <f aca="false">IF(CM$1&gt;=$AB51,0,1)</f>
        <v>1</v>
      </c>
      <c r="CN51" s="21" t="n">
        <f aca="false">IF(CN$1&gt;=$AB51,0,1)</f>
        <v>1</v>
      </c>
    </row>
    <row r="52" customFormat="false" ht="12.75" hidden="false" customHeight="false" outlineLevel="0" collapsed="false">
      <c r="A52" s="7" t="n">
        <v>48</v>
      </c>
      <c r="B52" s="16" t="s">
        <v>51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Y52" s="9" t="n">
        <f aca="false">SUM(C52:X52)</f>
        <v>0</v>
      </c>
      <c r="Z52" s="9" t="n">
        <f aca="false">vstupy!$CB$65</f>
        <v>48</v>
      </c>
      <c r="AB52" s="20" t="n">
        <f aca="false">Y52-A52*0.0001</f>
        <v>-0.0048</v>
      </c>
      <c r="AE52" s="9" t="n">
        <f aca="false">AB52</f>
        <v>-0.0048</v>
      </c>
      <c r="AG52" s="21" t="n">
        <f aca="false">IF(AG$1&gt;=$AB52,0,1)</f>
        <v>0</v>
      </c>
      <c r="AH52" s="21" t="n">
        <f aca="false">IF(AH$1&gt;=$AB52,0,1)</f>
        <v>0</v>
      </c>
      <c r="AI52" s="21" t="n">
        <f aca="false">IF(AI$1&gt;=$AB52,0,1)</f>
        <v>0</v>
      </c>
      <c r="AJ52" s="21" t="n">
        <f aca="false">IF(AJ$1&gt;=$AB52,0,1)</f>
        <v>0</v>
      </c>
      <c r="AK52" s="21" t="n">
        <f aca="false">IF(AK$1&gt;=$AB52,0,1)</f>
        <v>0</v>
      </c>
      <c r="AL52" s="21" t="n">
        <f aca="false">IF(AL$1&gt;=$AB52,0,1)</f>
        <v>0</v>
      </c>
      <c r="AM52" s="21" t="n">
        <f aca="false">IF(AM$1&gt;=$AB52,0,1)</f>
        <v>0</v>
      </c>
      <c r="AN52" s="21" t="n">
        <f aca="false">IF(AN$1&gt;=$AB52,0,1)</f>
        <v>0</v>
      </c>
      <c r="AO52" s="21" t="n">
        <f aca="false">IF(AO$1&gt;=$AB52,0,1)</f>
        <v>0</v>
      </c>
      <c r="AP52" s="21" t="n">
        <f aca="false">IF(AP$1&gt;=$AB52,0,1)</f>
        <v>0</v>
      </c>
      <c r="AQ52" s="21" t="n">
        <f aca="false">IF(AQ$1&gt;=$AB52,0,1)</f>
        <v>0</v>
      </c>
      <c r="AR52" s="21" t="n">
        <f aca="false">IF(AR$1&gt;=$AB52,0,1)</f>
        <v>0</v>
      </c>
      <c r="AS52" s="21" t="n">
        <f aca="false">IF(AS$1&gt;=$AB52,0,1)</f>
        <v>0</v>
      </c>
      <c r="AT52" s="21" t="n">
        <f aca="false">IF(AT$1&gt;=$AB52,0,1)</f>
        <v>0</v>
      </c>
      <c r="AU52" s="21" t="n">
        <f aca="false">IF(AU$1&gt;=$AB52,0,1)</f>
        <v>0</v>
      </c>
      <c r="AV52" s="21" t="n">
        <f aca="false">IF(AV$1&gt;=$AB52,0,1)</f>
        <v>0</v>
      </c>
      <c r="AW52" s="21" t="n">
        <f aca="false">IF(AW$1&gt;=$AB52,0,1)</f>
        <v>0</v>
      </c>
      <c r="AX52" s="21" t="n">
        <f aca="false">IF(AX$1&gt;=$AB52,0,1)</f>
        <v>0</v>
      </c>
      <c r="AY52" s="21" t="n">
        <f aca="false">IF(AY$1&gt;=$AB52,0,1)</f>
        <v>0</v>
      </c>
      <c r="AZ52" s="21" t="n">
        <f aca="false">IF(AZ$1&gt;=$AB52,0,1)</f>
        <v>0</v>
      </c>
      <c r="BA52" s="21" t="n">
        <f aca="false">IF(BA$1&gt;=$AB52,0,1)</f>
        <v>0</v>
      </c>
      <c r="BB52" s="21" t="n">
        <f aca="false">IF(BB$1&gt;=$AB52,0,1)</f>
        <v>0</v>
      </c>
      <c r="BC52" s="21" t="n">
        <f aca="false">IF(BC$1&gt;=$AB52,0,1)</f>
        <v>0</v>
      </c>
      <c r="BD52" s="21" t="n">
        <f aca="false">IF(BD$1&gt;=$AB52,0,1)</f>
        <v>0</v>
      </c>
      <c r="BE52" s="21" t="n">
        <f aca="false">IF(BE$1&gt;=$AB52,0,1)</f>
        <v>0</v>
      </c>
      <c r="BF52" s="21" t="n">
        <f aca="false">IF(BF$1&gt;=$AB52,0,1)</f>
        <v>0</v>
      </c>
      <c r="BG52" s="21" t="n">
        <f aca="false">IF(BG$1&gt;=$AB52,0,1)</f>
        <v>0</v>
      </c>
      <c r="BH52" s="21" t="n">
        <f aca="false">IF(BH$1&gt;=$AB52,0,1)</f>
        <v>0</v>
      </c>
      <c r="BI52" s="21" t="n">
        <f aca="false">IF(BI$1&gt;=$AB52,0,1)</f>
        <v>0</v>
      </c>
      <c r="BJ52" s="21" t="n">
        <f aca="false">IF(BJ$1&gt;=$AB52,0,1)</f>
        <v>0</v>
      </c>
      <c r="BK52" s="21" t="n">
        <f aca="false">IF(BK$1&gt;=$AB52,0,1)</f>
        <v>0</v>
      </c>
      <c r="BL52" s="21" t="n">
        <f aca="false">IF(BL$1&gt;=$AB52,0,1)</f>
        <v>0</v>
      </c>
      <c r="BM52" s="21" t="n">
        <f aca="false">IF(BM$1&gt;=$AB52,0,1)</f>
        <v>0</v>
      </c>
      <c r="BN52" s="21" t="n">
        <f aca="false">IF(BN$1&gt;=$AB52,0,1)</f>
        <v>0</v>
      </c>
      <c r="BO52" s="21" t="n">
        <f aca="false">IF(BO$1&gt;=$AB52,0,1)</f>
        <v>0</v>
      </c>
      <c r="BP52" s="21" t="n">
        <f aca="false">IF(BP$1&gt;=$AB52,0,1)</f>
        <v>0</v>
      </c>
      <c r="BQ52" s="21" t="n">
        <f aca="false">IF(BQ$1&gt;=$AB52,0,1)</f>
        <v>0</v>
      </c>
      <c r="BR52" s="21" t="n">
        <f aca="false">IF(BR$1&gt;=$AB52,0,1)</f>
        <v>0</v>
      </c>
      <c r="BS52" s="21" t="n">
        <f aca="false">IF(BS$1&gt;=$AB52,0,1)</f>
        <v>0</v>
      </c>
      <c r="BT52" s="21" t="n">
        <f aca="false">IF(BT$1&gt;=$AB52,0,1)</f>
        <v>0</v>
      </c>
      <c r="BU52" s="21" t="n">
        <f aca="false">IF(BU$1&gt;=$AB52,0,1)</f>
        <v>0</v>
      </c>
      <c r="BV52" s="21" t="n">
        <f aca="false">IF(BV$1&gt;=$AB52,0,1)</f>
        <v>0</v>
      </c>
      <c r="BW52" s="21" t="n">
        <f aca="false">IF(BW$1&gt;=$AB52,0,1)</f>
        <v>0</v>
      </c>
      <c r="BX52" s="21" t="n">
        <f aca="false">IF(BX$1&gt;=$AB52,0,1)</f>
        <v>0</v>
      </c>
      <c r="BY52" s="21" t="n">
        <f aca="false">IF(BY$1&gt;=$AB52,0,1)</f>
        <v>0</v>
      </c>
      <c r="BZ52" s="21" t="n">
        <f aca="false">IF(BZ$1&gt;=$AB52,0,1)</f>
        <v>0</v>
      </c>
      <c r="CA52" s="21" t="n">
        <f aca="false">IF(CA$1&gt;=$AB52,0,1)</f>
        <v>0</v>
      </c>
      <c r="CB52" s="21" t="n">
        <f aca="false">IF(CB$1&gt;=$AB52,0,1)</f>
        <v>0</v>
      </c>
      <c r="CC52" s="21" t="n">
        <f aca="false">IF(CC$1&gt;=$AB52,0,1)</f>
        <v>1</v>
      </c>
      <c r="CD52" s="21" t="n">
        <f aca="false">IF(CD$1&gt;=$AB52,0,1)</f>
        <v>1</v>
      </c>
      <c r="CE52" s="21" t="n">
        <f aca="false">IF(CE$1&gt;=$AB52,0,1)</f>
        <v>1</v>
      </c>
      <c r="CF52" s="21" t="n">
        <f aca="false">IF(CF$1&gt;=$AB52,0,1)</f>
        <v>1</v>
      </c>
      <c r="CG52" s="21" t="n">
        <f aca="false">IF(CG$1&gt;=$AB52,0,1)</f>
        <v>1</v>
      </c>
      <c r="CH52" s="21" t="n">
        <f aca="false">IF(CH$1&gt;=$AB52,0,1)</f>
        <v>1</v>
      </c>
      <c r="CI52" s="21" t="n">
        <f aca="false">IF(CI$1&gt;=$AB52,0,1)</f>
        <v>1</v>
      </c>
      <c r="CJ52" s="21" t="n">
        <f aca="false">IF(CJ$1&gt;=$AB52,0,1)</f>
        <v>1</v>
      </c>
      <c r="CK52" s="21" t="n">
        <f aca="false">IF(CK$1&gt;=$AB52,0,1)</f>
        <v>1</v>
      </c>
      <c r="CL52" s="21" t="n">
        <f aca="false">IF(CL$1&gt;=$AB52,0,1)</f>
        <v>1</v>
      </c>
      <c r="CM52" s="21" t="n">
        <f aca="false">IF(CM$1&gt;=$AB52,0,1)</f>
        <v>1</v>
      </c>
      <c r="CN52" s="21" t="n">
        <f aca="false">IF(CN$1&gt;=$AB52,0,1)</f>
        <v>1</v>
      </c>
    </row>
    <row r="53" customFormat="false" ht="12.75" hidden="false" customHeight="false" outlineLevel="0" collapsed="false">
      <c r="A53" s="7" t="n">
        <v>49</v>
      </c>
      <c r="B53" s="16" t="s">
        <v>51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Y53" s="9" t="n">
        <f aca="false">SUM(C53:X53)</f>
        <v>0</v>
      </c>
      <c r="Z53" s="9" t="n">
        <f aca="false">vstupy!$CC$65</f>
        <v>49</v>
      </c>
      <c r="AB53" s="20" t="n">
        <f aca="false">Y53-A53*0.0001</f>
        <v>-0.0049</v>
      </c>
      <c r="AE53" s="9" t="n">
        <f aca="false">AB53</f>
        <v>-0.0049</v>
      </c>
      <c r="AG53" s="21" t="n">
        <f aca="false">IF(AG$1&gt;=$AB53,0,1)</f>
        <v>0</v>
      </c>
      <c r="AH53" s="21" t="n">
        <f aca="false">IF(AH$1&gt;=$AB53,0,1)</f>
        <v>0</v>
      </c>
      <c r="AI53" s="21" t="n">
        <f aca="false">IF(AI$1&gt;=$AB53,0,1)</f>
        <v>0</v>
      </c>
      <c r="AJ53" s="21" t="n">
        <f aca="false">IF(AJ$1&gt;=$AB53,0,1)</f>
        <v>0</v>
      </c>
      <c r="AK53" s="21" t="n">
        <f aca="false">IF(AK$1&gt;=$AB53,0,1)</f>
        <v>0</v>
      </c>
      <c r="AL53" s="21" t="n">
        <f aca="false">IF(AL$1&gt;=$AB53,0,1)</f>
        <v>0</v>
      </c>
      <c r="AM53" s="21" t="n">
        <f aca="false">IF(AM$1&gt;=$AB53,0,1)</f>
        <v>0</v>
      </c>
      <c r="AN53" s="21" t="n">
        <f aca="false">IF(AN$1&gt;=$AB53,0,1)</f>
        <v>0</v>
      </c>
      <c r="AO53" s="21" t="n">
        <f aca="false">IF(AO$1&gt;=$AB53,0,1)</f>
        <v>0</v>
      </c>
      <c r="AP53" s="21" t="n">
        <f aca="false">IF(AP$1&gt;=$AB53,0,1)</f>
        <v>0</v>
      </c>
      <c r="AQ53" s="21" t="n">
        <f aca="false">IF(AQ$1&gt;=$AB53,0,1)</f>
        <v>0</v>
      </c>
      <c r="AR53" s="21" t="n">
        <f aca="false">IF(AR$1&gt;=$AB53,0,1)</f>
        <v>0</v>
      </c>
      <c r="AS53" s="21" t="n">
        <f aca="false">IF(AS$1&gt;=$AB53,0,1)</f>
        <v>0</v>
      </c>
      <c r="AT53" s="21" t="n">
        <f aca="false">IF(AT$1&gt;=$AB53,0,1)</f>
        <v>0</v>
      </c>
      <c r="AU53" s="21" t="n">
        <f aca="false">IF(AU$1&gt;=$AB53,0,1)</f>
        <v>0</v>
      </c>
      <c r="AV53" s="21" t="n">
        <f aca="false">IF(AV$1&gt;=$AB53,0,1)</f>
        <v>0</v>
      </c>
      <c r="AW53" s="21" t="n">
        <f aca="false">IF(AW$1&gt;=$AB53,0,1)</f>
        <v>0</v>
      </c>
      <c r="AX53" s="21" t="n">
        <f aca="false">IF(AX$1&gt;=$AB53,0,1)</f>
        <v>0</v>
      </c>
      <c r="AY53" s="21" t="n">
        <f aca="false">IF(AY$1&gt;=$AB53,0,1)</f>
        <v>0</v>
      </c>
      <c r="AZ53" s="21" t="n">
        <f aca="false">IF(AZ$1&gt;=$AB53,0,1)</f>
        <v>0</v>
      </c>
      <c r="BA53" s="21" t="n">
        <f aca="false">IF(BA$1&gt;=$AB53,0,1)</f>
        <v>0</v>
      </c>
      <c r="BB53" s="21" t="n">
        <f aca="false">IF(BB$1&gt;=$AB53,0,1)</f>
        <v>0</v>
      </c>
      <c r="BC53" s="21" t="n">
        <f aca="false">IF(BC$1&gt;=$AB53,0,1)</f>
        <v>0</v>
      </c>
      <c r="BD53" s="21" t="n">
        <f aca="false">IF(BD$1&gt;=$AB53,0,1)</f>
        <v>0</v>
      </c>
      <c r="BE53" s="21" t="n">
        <f aca="false">IF(BE$1&gt;=$AB53,0,1)</f>
        <v>0</v>
      </c>
      <c r="BF53" s="21" t="n">
        <f aca="false">IF(BF$1&gt;=$AB53,0,1)</f>
        <v>0</v>
      </c>
      <c r="BG53" s="21" t="n">
        <f aca="false">IF(BG$1&gt;=$AB53,0,1)</f>
        <v>0</v>
      </c>
      <c r="BH53" s="21" t="n">
        <f aca="false">IF(BH$1&gt;=$AB53,0,1)</f>
        <v>0</v>
      </c>
      <c r="BI53" s="21" t="n">
        <f aca="false">IF(BI$1&gt;=$AB53,0,1)</f>
        <v>0</v>
      </c>
      <c r="BJ53" s="21" t="n">
        <f aca="false">IF(BJ$1&gt;=$AB53,0,1)</f>
        <v>0</v>
      </c>
      <c r="BK53" s="21" t="n">
        <f aca="false">IF(BK$1&gt;=$AB53,0,1)</f>
        <v>0</v>
      </c>
      <c r="BL53" s="21" t="n">
        <f aca="false">IF(BL$1&gt;=$AB53,0,1)</f>
        <v>0</v>
      </c>
      <c r="BM53" s="21" t="n">
        <f aca="false">IF(BM$1&gt;=$AB53,0,1)</f>
        <v>0</v>
      </c>
      <c r="BN53" s="21" t="n">
        <f aca="false">IF(BN$1&gt;=$AB53,0,1)</f>
        <v>0</v>
      </c>
      <c r="BO53" s="21" t="n">
        <f aca="false">IF(BO$1&gt;=$AB53,0,1)</f>
        <v>0</v>
      </c>
      <c r="BP53" s="21" t="n">
        <f aca="false">IF(BP$1&gt;=$AB53,0,1)</f>
        <v>0</v>
      </c>
      <c r="BQ53" s="21" t="n">
        <f aca="false">IF(BQ$1&gt;=$AB53,0,1)</f>
        <v>0</v>
      </c>
      <c r="BR53" s="21" t="n">
        <f aca="false">IF(BR$1&gt;=$AB53,0,1)</f>
        <v>0</v>
      </c>
      <c r="BS53" s="21" t="n">
        <f aca="false">IF(BS$1&gt;=$AB53,0,1)</f>
        <v>0</v>
      </c>
      <c r="BT53" s="21" t="n">
        <f aca="false">IF(BT$1&gt;=$AB53,0,1)</f>
        <v>0</v>
      </c>
      <c r="BU53" s="21" t="n">
        <f aca="false">IF(BU$1&gt;=$AB53,0,1)</f>
        <v>0</v>
      </c>
      <c r="BV53" s="21" t="n">
        <f aca="false">IF(BV$1&gt;=$AB53,0,1)</f>
        <v>0</v>
      </c>
      <c r="BW53" s="21" t="n">
        <f aca="false">IF(BW$1&gt;=$AB53,0,1)</f>
        <v>0</v>
      </c>
      <c r="BX53" s="21" t="n">
        <f aca="false">IF(BX$1&gt;=$AB53,0,1)</f>
        <v>0</v>
      </c>
      <c r="BY53" s="21" t="n">
        <f aca="false">IF(BY$1&gt;=$AB53,0,1)</f>
        <v>0</v>
      </c>
      <c r="BZ53" s="21" t="n">
        <f aca="false">IF(BZ$1&gt;=$AB53,0,1)</f>
        <v>0</v>
      </c>
      <c r="CA53" s="21" t="n">
        <f aca="false">IF(CA$1&gt;=$AB53,0,1)</f>
        <v>0</v>
      </c>
      <c r="CB53" s="21" t="n">
        <f aca="false">IF(CB$1&gt;=$AB53,0,1)</f>
        <v>0</v>
      </c>
      <c r="CC53" s="21" t="n">
        <f aca="false">IF(CC$1&gt;=$AB53,0,1)</f>
        <v>0</v>
      </c>
      <c r="CD53" s="21" t="n">
        <f aca="false">IF(CD$1&gt;=$AB53,0,1)</f>
        <v>1</v>
      </c>
      <c r="CE53" s="21" t="n">
        <f aca="false">IF(CE$1&gt;=$AB53,0,1)</f>
        <v>1</v>
      </c>
      <c r="CF53" s="21" t="n">
        <f aca="false">IF(CF$1&gt;=$AB53,0,1)</f>
        <v>1</v>
      </c>
      <c r="CG53" s="21" t="n">
        <f aca="false">IF(CG$1&gt;=$AB53,0,1)</f>
        <v>1</v>
      </c>
      <c r="CH53" s="21" t="n">
        <f aca="false">IF(CH$1&gt;=$AB53,0,1)</f>
        <v>1</v>
      </c>
      <c r="CI53" s="21" t="n">
        <f aca="false">IF(CI$1&gt;=$AB53,0,1)</f>
        <v>1</v>
      </c>
      <c r="CJ53" s="21" t="n">
        <f aca="false">IF(CJ$1&gt;=$AB53,0,1)</f>
        <v>1</v>
      </c>
      <c r="CK53" s="21" t="n">
        <f aca="false">IF(CK$1&gt;=$AB53,0,1)</f>
        <v>1</v>
      </c>
      <c r="CL53" s="21" t="n">
        <f aca="false">IF(CL$1&gt;=$AB53,0,1)</f>
        <v>1</v>
      </c>
      <c r="CM53" s="21" t="n">
        <f aca="false">IF(CM$1&gt;=$AB53,0,1)</f>
        <v>1</v>
      </c>
      <c r="CN53" s="21" t="n">
        <f aca="false">IF(CN$1&gt;=$AB53,0,1)</f>
        <v>1</v>
      </c>
    </row>
    <row r="54" customFormat="false" ht="12.75" hidden="false" customHeight="false" outlineLevel="0" collapsed="false">
      <c r="A54" s="7" t="n">
        <v>50</v>
      </c>
      <c r="B54" s="16" t="s">
        <v>5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Y54" s="9" t="n">
        <f aca="false">SUM(C54:X54)</f>
        <v>0</v>
      </c>
      <c r="Z54" s="9" t="n">
        <f aca="false">vstupy!$CD$65</f>
        <v>50</v>
      </c>
      <c r="AB54" s="20" t="n">
        <f aca="false">Y54-A54*0.0001</f>
        <v>-0.005</v>
      </c>
      <c r="AE54" s="9" t="n">
        <f aca="false">AB54</f>
        <v>-0.005</v>
      </c>
      <c r="AG54" s="21" t="n">
        <f aca="false">IF(AG$1&gt;=$AB54,0,1)</f>
        <v>0</v>
      </c>
      <c r="AH54" s="21" t="n">
        <f aca="false">IF(AH$1&gt;=$AB54,0,1)</f>
        <v>0</v>
      </c>
      <c r="AI54" s="21" t="n">
        <f aca="false">IF(AI$1&gt;=$AB54,0,1)</f>
        <v>0</v>
      </c>
      <c r="AJ54" s="21" t="n">
        <f aca="false">IF(AJ$1&gt;=$AB54,0,1)</f>
        <v>0</v>
      </c>
      <c r="AK54" s="21" t="n">
        <f aca="false">IF(AK$1&gt;=$AB54,0,1)</f>
        <v>0</v>
      </c>
      <c r="AL54" s="21" t="n">
        <f aca="false">IF(AL$1&gt;=$AB54,0,1)</f>
        <v>0</v>
      </c>
      <c r="AM54" s="21" t="n">
        <f aca="false">IF(AM$1&gt;=$AB54,0,1)</f>
        <v>0</v>
      </c>
      <c r="AN54" s="21" t="n">
        <f aca="false">IF(AN$1&gt;=$AB54,0,1)</f>
        <v>0</v>
      </c>
      <c r="AO54" s="21" t="n">
        <f aca="false">IF(AO$1&gt;=$AB54,0,1)</f>
        <v>0</v>
      </c>
      <c r="AP54" s="21" t="n">
        <f aca="false">IF(AP$1&gt;=$AB54,0,1)</f>
        <v>0</v>
      </c>
      <c r="AQ54" s="21" t="n">
        <f aca="false">IF(AQ$1&gt;=$AB54,0,1)</f>
        <v>0</v>
      </c>
      <c r="AR54" s="21" t="n">
        <f aca="false">IF(AR$1&gt;=$AB54,0,1)</f>
        <v>0</v>
      </c>
      <c r="AS54" s="21" t="n">
        <f aca="false">IF(AS$1&gt;=$AB54,0,1)</f>
        <v>0</v>
      </c>
      <c r="AT54" s="21" t="n">
        <f aca="false">IF(AT$1&gt;=$AB54,0,1)</f>
        <v>0</v>
      </c>
      <c r="AU54" s="21" t="n">
        <f aca="false">IF(AU$1&gt;=$AB54,0,1)</f>
        <v>0</v>
      </c>
      <c r="AV54" s="21" t="n">
        <f aca="false">IF(AV$1&gt;=$AB54,0,1)</f>
        <v>0</v>
      </c>
      <c r="AW54" s="21" t="n">
        <f aca="false">IF(AW$1&gt;=$AB54,0,1)</f>
        <v>0</v>
      </c>
      <c r="AX54" s="21" t="n">
        <f aca="false">IF(AX$1&gt;=$AB54,0,1)</f>
        <v>0</v>
      </c>
      <c r="AY54" s="21" t="n">
        <f aca="false">IF(AY$1&gt;=$AB54,0,1)</f>
        <v>0</v>
      </c>
      <c r="AZ54" s="21" t="n">
        <f aca="false">IF(AZ$1&gt;=$AB54,0,1)</f>
        <v>0</v>
      </c>
      <c r="BA54" s="21" t="n">
        <f aca="false">IF(BA$1&gt;=$AB54,0,1)</f>
        <v>0</v>
      </c>
      <c r="BB54" s="21" t="n">
        <f aca="false">IF(BB$1&gt;=$AB54,0,1)</f>
        <v>0</v>
      </c>
      <c r="BC54" s="21" t="n">
        <f aca="false">IF(BC$1&gt;=$AB54,0,1)</f>
        <v>0</v>
      </c>
      <c r="BD54" s="21" t="n">
        <f aca="false">IF(BD$1&gt;=$AB54,0,1)</f>
        <v>0</v>
      </c>
      <c r="BE54" s="21" t="n">
        <f aca="false">IF(BE$1&gt;=$AB54,0,1)</f>
        <v>0</v>
      </c>
      <c r="BF54" s="21" t="n">
        <f aca="false">IF(BF$1&gt;=$AB54,0,1)</f>
        <v>0</v>
      </c>
      <c r="BG54" s="21" t="n">
        <f aca="false">IF(BG$1&gt;=$AB54,0,1)</f>
        <v>0</v>
      </c>
      <c r="BH54" s="21" t="n">
        <f aca="false">IF(BH$1&gt;=$AB54,0,1)</f>
        <v>0</v>
      </c>
      <c r="BI54" s="21" t="n">
        <f aca="false">IF(BI$1&gt;=$AB54,0,1)</f>
        <v>0</v>
      </c>
      <c r="BJ54" s="21" t="n">
        <f aca="false">IF(BJ$1&gt;=$AB54,0,1)</f>
        <v>0</v>
      </c>
      <c r="BK54" s="21" t="n">
        <f aca="false">IF(BK$1&gt;=$AB54,0,1)</f>
        <v>0</v>
      </c>
      <c r="BL54" s="21" t="n">
        <f aca="false">IF(BL$1&gt;=$AB54,0,1)</f>
        <v>0</v>
      </c>
      <c r="BM54" s="21" t="n">
        <f aca="false">IF(BM$1&gt;=$AB54,0,1)</f>
        <v>0</v>
      </c>
      <c r="BN54" s="21" t="n">
        <f aca="false">IF(BN$1&gt;=$AB54,0,1)</f>
        <v>0</v>
      </c>
      <c r="BO54" s="21" t="n">
        <f aca="false">IF(BO$1&gt;=$AB54,0,1)</f>
        <v>0</v>
      </c>
      <c r="BP54" s="21" t="n">
        <f aca="false">IF(BP$1&gt;=$AB54,0,1)</f>
        <v>0</v>
      </c>
      <c r="BQ54" s="21" t="n">
        <f aca="false">IF(BQ$1&gt;=$AB54,0,1)</f>
        <v>0</v>
      </c>
      <c r="BR54" s="21" t="n">
        <f aca="false">IF(BR$1&gt;=$AB54,0,1)</f>
        <v>0</v>
      </c>
      <c r="BS54" s="21" t="n">
        <f aca="false">IF(BS$1&gt;=$AB54,0,1)</f>
        <v>0</v>
      </c>
      <c r="BT54" s="21" t="n">
        <f aca="false">IF(BT$1&gt;=$AB54,0,1)</f>
        <v>0</v>
      </c>
      <c r="BU54" s="21" t="n">
        <f aca="false">IF(BU$1&gt;=$AB54,0,1)</f>
        <v>0</v>
      </c>
      <c r="BV54" s="21" t="n">
        <f aca="false">IF(BV$1&gt;=$AB54,0,1)</f>
        <v>0</v>
      </c>
      <c r="BW54" s="21" t="n">
        <f aca="false">IF(BW$1&gt;=$AB54,0,1)</f>
        <v>0</v>
      </c>
      <c r="BX54" s="21" t="n">
        <f aca="false">IF(BX$1&gt;=$AB54,0,1)</f>
        <v>0</v>
      </c>
      <c r="BY54" s="21" t="n">
        <f aca="false">IF(BY$1&gt;=$AB54,0,1)</f>
        <v>0</v>
      </c>
      <c r="BZ54" s="21" t="n">
        <f aca="false">IF(BZ$1&gt;=$AB54,0,1)</f>
        <v>0</v>
      </c>
      <c r="CA54" s="21" t="n">
        <f aca="false">IF(CA$1&gt;=$AB54,0,1)</f>
        <v>0</v>
      </c>
      <c r="CB54" s="21" t="n">
        <f aca="false">IF(CB$1&gt;=$AB54,0,1)</f>
        <v>0</v>
      </c>
      <c r="CC54" s="21" t="n">
        <f aca="false">IF(CC$1&gt;=$AB54,0,1)</f>
        <v>0</v>
      </c>
      <c r="CD54" s="21" t="n">
        <f aca="false">IF(CD$1&gt;=$AB54,0,1)</f>
        <v>0</v>
      </c>
      <c r="CE54" s="21" t="n">
        <f aca="false">IF(CE$1&gt;=$AB54,0,1)</f>
        <v>1</v>
      </c>
      <c r="CF54" s="21" t="n">
        <f aca="false">IF(CF$1&gt;=$AB54,0,1)</f>
        <v>1</v>
      </c>
      <c r="CG54" s="21" t="n">
        <f aca="false">IF(CG$1&gt;=$AB54,0,1)</f>
        <v>1</v>
      </c>
      <c r="CH54" s="21" t="n">
        <f aca="false">IF(CH$1&gt;=$AB54,0,1)</f>
        <v>1</v>
      </c>
      <c r="CI54" s="21" t="n">
        <f aca="false">IF(CI$1&gt;=$AB54,0,1)</f>
        <v>1</v>
      </c>
      <c r="CJ54" s="21" t="n">
        <f aca="false">IF(CJ$1&gt;=$AB54,0,1)</f>
        <v>1</v>
      </c>
      <c r="CK54" s="21" t="n">
        <f aca="false">IF(CK$1&gt;=$AB54,0,1)</f>
        <v>1</v>
      </c>
      <c r="CL54" s="21" t="n">
        <f aca="false">IF(CL$1&gt;=$AB54,0,1)</f>
        <v>1</v>
      </c>
      <c r="CM54" s="21" t="n">
        <f aca="false">IF(CM$1&gt;=$AB54,0,1)</f>
        <v>1</v>
      </c>
      <c r="CN54" s="21" t="n">
        <f aca="false">IF(CN$1&gt;=$AB54,0,1)</f>
        <v>1</v>
      </c>
    </row>
    <row r="55" customFormat="false" ht="12.75" hidden="false" customHeight="false" outlineLevel="0" collapsed="false">
      <c r="A55" s="7" t="n">
        <v>51</v>
      </c>
      <c r="B55" s="16" t="s">
        <v>5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Y55" s="9" t="n">
        <f aca="false">SUM(C55:X55)</f>
        <v>0</v>
      </c>
      <c r="Z55" s="9" t="n">
        <f aca="false">vstupy!$CE$65</f>
        <v>51</v>
      </c>
      <c r="AB55" s="20" t="n">
        <f aca="false">Y55-A55*0.0001</f>
        <v>-0.0051</v>
      </c>
      <c r="AE55" s="9" t="n">
        <f aca="false">AB55</f>
        <v>-0.0051</v>
      </c>
      <c r="AG55" s="21" t="n">
        <f aca="false">IF(AG$1&gt;=$AB55,0,1)</f>
        <v>0</v>
      </c>
      <c r="AH55" s="21" t="n">
        <f aca="false">IF(AH$1&gt;=$AB55,0,1)</f>
        <v>0</v>
      </c>
      <c r="AI55" s="21" t="n">
        <f aca="false">IF(AI$1&gt;=$AB55,0,1)</f>
        <v>0</v>
      </c>
      <c r="AJ55" s="21" t="n">
        <f aca="false">IF(AJ$1&gt;=$AB55,0,1)</f>
        <v>0</v>
      </c>
      <c r="AK55" s="21" t="n">
        <f aca="false">IF(AK$1&gt;=$AB55,0,1)</f>
        <v>0</v>
      </c>
      <c r="AL55" s="21" t="n">
        <f aca="false">IF(AL$1&gt;=$AB55,0,1)</f>
        <v>0</v>
      </c>
      <c r="AM55" s="21" t="n">
        <f aca="false">IF(AM$1&gt;=$AB55,0,1)</f>
        <v>0</v>
      </c>
      <c r="AN55" s="21" t="n">
        <f aca="false">IF(AN$1&gt;=$AB55,0,1)</f>
        <v>0</v>
      </c>
      <c r="AO55" s="21" t="n">
        <f aca="false">IF(AO$1&gt;=$AB55,0,1)</f>
        <v>0</v>
      </c>
      <c r="AP55" s="21" t="n">
        <f aca="false">IF(AP$1&gt;=$AB55,0,1)</f>
        <v>0</v>
      </c>
      <c r="AQ55" s="21" t="n">
        <f aca="false">IF(AQ$1&gt;=$AB55,0,1)</f>
        <v>0</v>
      </c>
      <c r="AR55" s="21" t="n">
        <f aca="false">IF(AR$1&gt;=$AB55,0,1)</f>
        <v>0</v>
      </c>
      <c r="AS55" s="21" t="n">
        <f aca="false">IF(AS$1&gt;=$AB55,0,1)</f>
        <v>0</v>
      </c>
      <c r="AT55" s="21" t="n">
        <f aca="false">IF(AT$1&gt;=$AB55,0,1)</f>
        <v>0</v>
      </c>
      <c r="AU55" s="21" t="n">
        <f aca="false">IF(AU$1&gt;=$AB55,0,1)</f>
        <v>0</v>
      </c>
      <c r="AV55" s="21" t="n">
        <f aca="false">IF(AV$1&gt;=$AB55,0,1)</f>
        <v>0</v>
      </c>
      <c r="AW55" s="21" t="n">
        <f aca="false">IF(AW$1&gt;=$AB55,0,1)</f>
        <v>0</v>
      </c>
      <c r="AX55" s="21" t="n">
        <f aca="false">IF(AX$1&gt;=$AB55,0,1)</f>
        <v>0</v>
      </c>
      <c r="AY55" s="21" t="n">
        <f aca="false">IF(AY$1&gt;=$AB55,0,1)</f>
        <v>0</v>
      </c>
      <c r="AZ55" s="21" t="n">
        <f aca="false">IF(AZ$1&gt;=$AB55,0,1)</f>
        <v>0</v>
      </c>
      <c r="BA55" s="21" t="n">
        <f aca="false">IF(BA$1&gt;=$AB55,0,1)</f>
        <v>0</v>
      </c>
      <c r="BB55" s="21" t="n">
        <f aca="false">IF(BB$1&gt;=$AB55,0,1)</f>
        <v>0</v>
      </c>
      <c r="BC55" s="21" t="n">
        <f aca="false">IF(BC$1&gt;=$AB55,0,1)</f>
        <v>0</v>
      </c>
      <c r="BD55" s="21" t="n">
        <f aca="false">IF(BD$1&gt;=$AB55,0,1)</f>
        <v>0</v>
      </c>
      <c r="BE55" s="21" t="n">
        <f aca="false">IF(BE$1&gt;=$AB55,0,1)</f>
        <v>0</v>
      </c>
      <c r="BF55" s="21" t="n">
        <f aca="false">IF(BF$1&gt;=$AB55,0,1)</f>
        <v>0</v>
      </c>
      <c r="BG55" s="21" t="n">
        <f aca="false">IF(BG$1&gt;=$AB55,0,1)</f>
        <v>0</v>
      </c>
      <c r="BH55" s="21" t="n">
        <f aca="false">IF(BH$1&gt;=$AB55,0,1)</f>
        <v>0</v>
      </c>
      <c r="BI55" s="21" t="n">
        <f aca="false">IF(BI$1&gt;=$AB55,0,1)</f>
        <v>0</v>
      </c>
      <c r="BJ55" s="21" t="n">
        <f aca="false">IF(BJ$1&gt;=$AB55,0,1)</f>
        <v>0</v>
      </c>
      <c r="BK55" s="21" t="n">
        <f aca="false">IF(BK$1&gt;=$AB55,0,1)</f>
        <v>0</v>
      </c>
      <c r="BL55" s="21" t="n">
        <f aca="false">IF(BL$1&gt;=$AB55,0,1)</f>
        <v>0</v>
      </c>
      <c r="BM55" s="21" t="n">
        <f aca="false">IF(BM$1&gt;=$AB55,0,1)</f>
        <v>0</v>
      </c>
      <c r="BN55" s="21" t="n">
        <f aca="false">IF(BN$1&gt;=$AB55,0,1)</f>
        <v>0</v>
      </c>
      <c r="BO55" s="21" t="n">
        <f aca="false">IF(BO$1&gt;=$AB55,0,1)</f>
        <v>0</v>
      </c>
      <c r="BP55" s="21" t="n">
        <f aca="false">IF(BP$1&gt;=$AB55,0,1)</f>
        <v>0</v>
      </c>
      <c r="BQ55" s="21" t="n">
        <f aca="false">IF(BQ$1&gt;=$AB55,0,1)</f>
        <v>0</v>
      </c>
      <c r="BR55" s="21" t="n">
        <f aca="false">IF(BR$1&gt;=$AB55,0,1)</f>
        <v>0</v>
      </c>
      <c r="BS55" s="21" t="n">
        <f aca="false">IF(BS$1&gt;=$AB55,0,1)</f>
        <v>0</v>
      </c>
      <c r="BT55" s="21" t="n">
        <f aca="false">IF(BT$1&gt;=$AB55,0,1)</f>
        <v>0</v>
      </c>
      <c r="BU55" s="21" t="n">
        <f aca="false">IF(BU$1&gt;=$AB55,0,1)</f>
        <v>0</v>
      </c>
      <c r="BV55" s="21" t="n">
        <f aca="false">IF(BV$1&gt;=$AB55,0,1)</f>
        <v>0</v>
      </c>
      <c r="BW55" s="21" t="n">
        <f aca="false">IF(BW$1&gt;=$AB55,0,1)</f>
        <v>0</v>
      </c>
      <c r="BX55" s="21" t="n">
        <f aca="false">IF(BX$1&gt;=$AB55,0,1)</f>
        <v>0</v>
      </c>
      <c r="BY55" s="21" t="n">
        <f aca="false">IF(BY$1&gt;=$AB55,0,1)</f>
        <v>0</v>
      </c>
      <c r="BZ55" s="21" t="n">
        <f aca="false">IF(BZ$1&gt;=$AB55,0,1)</f>
        <v>0</v>
      </c>
      <c r="CA55" s="21" t="n">
        <f aca="false">IF(CA$1&gt;=$AB55,0,1)</f>
        <v>0</v>
      </c>
      <c r="CB55" s="21" t="n">
        <f aca="false">IF(CB$1&gt;=$AB55,0,1)</f>
        <v>0</v>
      </c>
      <c r="CC55" s="21" t="n">
        <f aca="false">IF(CC$1&gt;=$AB55,0,1)</f>
        <v>0</v>
      </c>
      <c r="CD55" s="21" t="n">
        <f aca="false">IF(CD$1&gt;=$AB55,0,1)</f>
        <v>0</v>
      </c>
      <c r="CE55" s="21" t="n">
        <f aca="false">IF(CE$1&gt;=$AB55,0,1)</f>
        <v>0</v>
      </c>
      <c r="CF55" s="21" t="n">
        <f aca="false">IF(CF$1&gt;=$AB55,0,1)</f>
        <v>1</v>
      </c>
      <c r="CG55" s="21" t="n">
        <f aca="false">IF(CG$1&gt;=$AB55,0,1)</f>
        <v>1</v>
      </c>
      <c r="CH55" s="21" t="n">
        <f aca="false">IF(CH$1&gt;=$AB55,0,1)</f>
        <v>1</v>
      </c>
      <c r="CI55" s="21" t="n">
        <f aca="false">IF(CI$1&gt;=$AB55,0,1)</f>
        <v>1</v>
      </c>
      <c r="CJ55" s="21" t="n">
        <f aca="false">IF(CJ$1&gt;=$AB55,0,1)</f>
        <v>1</v>
      </c>
      <c r="CK55" s="21" t="n">
        <f aca="false">IF(CK$1&gt;=$AB55,0,1)</f>
        <v>1</v>
      </c>
      <c r="CL55" s="21" t="n">
        <f aca="false">IF(CL$1&gt;=$AB55,0,1)</f>
        <v>1</v>
      </c>
      <c r="CM55" s="21" t="n">
        <f aca="false">IF(CM$1&gt;=$AB55,0,1)</f>
        <v>1</v>
      </c>
      <c r="CN55" s="21" t="n">
        <f aca="false">IF(CN$1&gt;=$AB55,0,1)</f>
        <v>1</v>
      </c>
    </row>
    <row r="56" customFormat="false" ht="12.75" hidden="false" customHeight="false" outlineLevel="0" collapsed="false">
      <c r="A56" s="7" t="n">
        <v>52</v>
      </c>
      <c r="B56" s="16" t="s">
        <v>51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Y56" s="9" t="n">
        <f aca="false">SUM(C56:X56)</f>
        <v>0</v>
      </c>
      <c r="Z56" s="9" t="n">
        <f aca="false">vstupy!$CF$65</f>
        <v>52</v>
      </c>
      <c r="AB56" s="20" t="n">
        <f aca="false">Y56-A56*0.0001</f>
        <v>-0.0052</v>
      </c>
      <c r="AE56" s="9" t="n">
        <f aca="false">AB56</f>
        <v>-0.0052</v>
      </c>
      <c r="AG56" s="21" t="n">
        <f aca="false">IF(AG$1&gt;=$AB56,0,1)</f>
        <v>0</v>
      </c>
      <c r="AH56" s="21" t="n">
        <f aca="false">IF(AH$1&gt;=$AB56,0,1)</f>
        <v>0</v>
      </c>
      <c r="AI56" s="21" t="n">
        <f aca="false">IF(AI$1&gt;=$AB56,0,1)</f>
        <v>0</v>
      </c>
      <c r="AJ56" s="21" t="n">
        <f aca="false">IF(AJ$1&gt;=$AB56,0,1)</f>
        <v>0</v>
      </c>
      <c r="AK56" s="21" t="n">
        <f aca="false">IF(AK$1&gt;=$AB56,0,1)</f>
        <v>0</v>
      </c>
      <c r="AL56" s="21" t="n">
        <f aca="false">IF(AL$1&gt;=$AB56,0,1)</f>
        <v>0</v>
      </c>
      <c r="AM56" s="21" t="n">
        <f aca="false">IF(AM$1&gt;=$AB56,0,1)</f>
        <v>0</v>
      </c>
      <c r="AN56" s="21" t="n">
        <f aca="false">IF(AN$1&gt;=$AB56,0,1)</f>
        <v>0</v>
      </c>
      <c r="AO56" s="21" t="n">
        <f aca="false">IF(AO$1&gt;=$AB56,0,1)</f>
        <v>0</v>
      </c>
      <c r="AP56" s="21" t="n">
        <f aca="false">IF(AP$1&gt;=$AB56,0,1)</f>
        <v>0</v>
      </c>
      <c r="AQ56" s="21" t="n">
        <f aca="false">IF(AQ$1&gt;=$AB56,0,1)</f>
        <v>0</v>
      </c>
      <c r="AR56" s="21" t="n">
        <f aca="false">IF(AR$1&gt;=$AB56,0,1)</f>
        <v>0</v>
      </c>
      <c r="AS56" s="21" t="n">
        <f aca="false">IF(AS$1&gt;=$AB56,0,1)</f>
        <v>0</v>
      </c>
      <c r="AT56" s="21" t="n">
        <f aca="false">IF(AT$1&gt;=$AB56,0,1)</f>
        <v>0</v>
      </c>
      <c r="AU56" s="21" t="n">
        <f aca="false">IF(AU$1&gt;=$AB56,0,1)</f>
        <v>0</v>
      </c>
      <c r="AV56" s="21" t="n">
        <f aca="false">IF(AV$1&gt;=$AB56,0,1)</f>
        <v>0</v>
      </c>
      <c r="AW56" s="21" t="n">
        <f aca="false">IF(AW$1&gt;=$AB56,0,1)</f>
        <v>0</v>
      </c>
      <c r="AX56" s="21" t="n">
        <f aca="false">IF(AX$1&gt;=$AB56,0,1)</f>
        <v>0</v>
      </c>
      <c r="AY56" s="21" t="n">
        <f aca="false">IF(AY$1&gt;=$AB56,0,1)</f>
        <v>0</v>
      </c>
      <c r="AZ56" s="21" t="n">
        <f aca="false">IF(AZ$1&gt;=$AB56,0,1)</f>
        <v>0</v>
      </c>
      <c r="BA56" s="21" t="n">
        <f aca="false">IF(BA$1&gt;=$AB56,0,1)</f>
        <v>0</v>
      </c>
      <c r="BB56" s="21" t="n">
        <f aca="false">IF(BB$1&gt;=$AB56,0,1)</f>
        <v>0</v>
      </c>
      <c r="BC56" s="21" t="n">
        <f aca="false">IF(BC$1&gt;=$AB56,0,1)</f>
        <v>0</v>
      </c>
      <c r="BD56" s="21" t="n">
        <f aca="false">IF(BD$1&gt;=$AB56,0,1)</f>
        <v>0</v>
      </c>
      <c r="BE56" s="21" t="n">
        <f aca="false">IF(BE$1&gt;=$AB56,0,1)</f>
        <v>0</v>
      </c>
      <c r="BF56" s="21" t="n">
        <f aca="false">IF(BF$1&gt;=$AB56,0,1)</f>
        <v>0</v>
      </c>
      <c r="BG56" s="21" t="n">
        <f aca="false">IF(BG$1&gt;=$AB56,0,1)</f>
        <v>0</v>
      </c>
      <c r="BH56" s="21" t="n">
        <f aca="false">IF(BH$1&gt;=$AB56,0,1)</f>
        <v>0</v>
      </c>
      <c r="BI56" s="21" t="n">
        <f aca="false">IF(BI$1&gt;=$AB56,0,1)</f>
        <v>0</v>
      </c>
      <c r="BJ56" s="21" t="n">
        <f aca="false">IF(BJ$1&gt;=$AB56,0,1)</f>
        <v>0</v>
      </c>
      <c r="BK56" s="21" t="n">
        <f aca="false">IF(BK$1&gt;=$AB56,0,1)</f>
        <v>0</v>
      </c>
      <c r="BL56" s="21" t="n">
        <f aca="false">IF(BL$1&gt;=$AB56,0,1)</f>
        <v>0</v>
      </c>
      <c r="BM56" s="21" t="n">
        <f aca="false">IF(BM$1&gt;=$AB56,0,1)</f>
        <v>0</v>
      </c>
      <c r="BN56" s="21" t="n">
        <f aca="false">IF(BN$1&gt;=$AB56,0,1)</f>
        <v>0</v>
      </c>
      <c r="BO56" s="21" t="n">
        <f aca="false">IF(BO$1&gt;=$AB56,0,1)</f>
        <v>0</v>
      </c>
      <c r="BP56" s="21" t="n">
        <f aca="false">IF(BP$1&gt;=$AB56,0,1)</f>
        <v>0</v>
      </c>
      <c r="BQ56" s="21" t="n">
        <f aca="false">IF(BQ$1&gt;=$AB56,0,1)</f>
        <v>0</v>
      </c>
      <c r="BR56" s="21" t="n">
        <f aca="false">IF(BR$1&gt;=$AB56,0,1)</f>
        <v>0</v>
      </c>
      <c r="BS56" s="21" t="n">
        <f aca="false">IF(BS$1&gt;=$AB56,0,1)</f>
        <v>0</v>
      </c>
      <c r="BT56" s="21" t="n">
        <f aca="false">IF(BT$1&gt;=$AB56,0,1)</f>
        <v>0</v>
      </c>
      <c r="BU56" s="21" t="n">
        <f aca="false">IF(BU$1&gt;=$AB56,0,1)</f>
        <v>0</v>
      </c>
      <c r="BV56" s="21" t="n">
        <f aca="false">IF(BV$1&gt;=$AB56,0,1)</f>
        <v>0</v>
      </c>
      <c r="BW56" s="21" t="n">
        <f aca="false">IF(BW$1&gt;=$AB56,0,1)</f>
        <v>0</v>
      </c>
      <c r="BX56" s="21" t="n">
        <f aca="false">IF(BX$1&gt;=$AB56,0,1)</f>
        <v>0</v>
      </c>
      <c r="BY56" s="21" t="n">
        <f aca="false">IF(BY$1&gt;=$AB56,0,1)</f>
        <v>0</v>
      </c>
      <c r="BZ56" s="21" t="n">
        <f aca="false">IF(BZ$1&gt;=$AB56,0,1)</f>
        <v>0</v>
      </c>
      <c r="CA56" s="21" t="n">
        <f aca="false">IF(CA$1&gt;=$AB56,0,1)</f>
        <v>0</v>
      </c>
      <c r="CB56" s="21" t="n">
        <f aca="false">IF(CB$1&gt;=$AB56,0,1)</f>
        <v>0</v>
      </c>
      <c r="CC56" s="21" t="n">
        <f aca="false">IF(CC$1&gt;=$AB56,0,1)</f>
        <v>0</v>
      </c>
      <c r="CD56" s="21" t="n">
        <f aca="false">IF(CD$1&gt;=$AB56,0,1)</f>
        <v>0</v>
      </c>
      <c r="CE56" s="21" t="n">
        <f aca="false">IF(CE$1&gt;=$AB56,0,1)</f>
        <v>0</v>
      </c>
      <c r="CF56" s="21" t="n">
        <f aca="false">IF(CF$1&gt;=$AB56,0,1)</f>
        <v>0</v>
      </c>
      <c r="CG56" s="21" t="n">
        <f aca="false">IF(CG$1&gt;=$AB56,0,1)</f>
        <v>1</v>
      </c>
      <c r="CH56" s="21" t="n">
        <f aca="false">IF(CH$1&gt;=$AB56,0,1)</f>
        <v>1</v>
      </c>
      <c r="CI56" s="21" t="n">
        <f aca="false">IF(CI$1&gt;=$AB56,0,1)</f>
        <v>1</v>
      </c>
      <c r="CJ56" s="21" t="n">
        <f aca="false">IF(CJ$1&gt;=$AB56,0,1)</f>
        <v>1</v>
      </c>
      <c r="CK56" s="21" t="n">
        <f aca="false">IF(CK$1&gt;=$AB56,0,1)</f>
        <v>1</v>
      </c>
      <c r="CL56" s="21" t="n">
        <f aca="false">IF(CL$1&gt;=$AB56,0,1)</f>
        <v>1</v>
      </c>
      <c r="CM56" s="21" t="n">
        <f aca="false">IF(CM$1&gt;=$AB56,0,1)</f>
        <v>1</v>
      </c>
      <c r="CN56" s="21" t="n">
        <f aca="false">IF(CN$1&gt;=$AB56,0,1)</f>
        <v>1</v>
      </c>
    </row>
    <row r="57" customFormat="false" ht="12.75" hidden="false" customHeight="false" outlineLevel="0" collapsed="false">
      <c r="A57" s="7" t="n">
        <v>53</v>
      </c>
      <c r="B57" s="16" t="s">
        <v>51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Y57" s="9" t="n">
        <f aca="false">SUM(C57:X57)</f>
        <v>0</v>
      </c>
      <c r="Z57" s="9" t="n">
        <f aca="false">vstupy!$CG$65</f>
        <v>53</v>
      </c>
      <c r="AB57" s="20" t="n">
        <f aca="false">Y57-A57*0.0001</f>
        <v>-0.0053</v>
      </c>
      <c r="AE57" s="9" t="n">
        <f aca="false">AB57</f>
        <v>-0.0053</v>
      </c>
      <c r="AG57" s="21" t="n">
        <f aca="false">IF(AG$1&gt;=$AB57,0,1)</f>
        <v>0</v>
      </c>
      <c r="AH57" s="21" t="n">
        <f aca="false">IF(AH$1&gt;=$AB57,0,1)</f>
        <v>0</v>
      </c>
      <c r="AI57" s="21" t="n">
        <f aca="false">IF(AI$1&gt;=$AB57,0,1)</f>
        <v>0</v>
      </c>
      <c r="AJ57" s="21" t="n">
        <f aca="false">IF(AJ$1&gt;=$AB57,0,1)</f>
        <v>0</v>
      </c>
      <c r="AK57" s="21" t="n">
        <f aca="false">IF(AK$1&gt;=$AB57,0,1)</f>
        <v>0</v>
      </c>
      <c r="AL57" s="21" t="n">
        <f aca="false">IF(AL$1&gt;=$AB57,0,1)</f>
        <v>0</v>
      </c>
      <c r="AM57" s="21" t="n">
        <f aca="false">IF(AM$1&gt;=$AB57,0,1)</f>
        <v>0</v>
      </c>
      <c r="AN57" s="21" t="n">
        <f aca="false">IF(AN$1&gt;=$AB57,0,1)</f>
        <v>0</v>
      </c>
      <c r="AO57" s="21" t="n">
        <f aca="false">IF(AO$1&gt;=$AB57,0,1)</f>
        <v>0</v>
      </c>
      <c r="AP57" s="21" t="n">
        <f aca="false">IF(AP$1&gt;=$AB57,0,1)</f>
        <v>0</v>
      </c>
      <c r="AQ57" s="21" t="n">
        <f aca="false">IF(AQ$1&gt;=$AB57,0,1)</f>
        <v>0</v>
      </c>
      <c r="AR57" s="21" t="n">
        <f aca="false">IF(AR$1&gt;=$AB57,0,1)</f>
        <v>0</v>
      </c>
      <c r="AS57" s="21" t="n">
        <f aca="false">IF(AS$1&gt;=$AB57,0,1)</f>
        <v>0</v>
      </c>
      <c r="AT57" s="21" t="n">
        <f aca="false">IF(AT$1&gt;=$AB57,0,1)</f>
        <v>0</v>
      </c>
      <c r="AU57" s="21" t="n">
        <f aca="false">IF(AU$1&gt;=$AB57,0,1)</f>
        <v>0</v>
      </c>
      <c r="AV57" s="21" t="n">
        <f aca="false">IF(AV$1&gt;=$AB57,0,1)</f>
        <v>0</v>
      </c>
      <c r="AW57" s="21" t="n">
        <f aca="false">IF(AW$1&gt;=$AB57,0,1)</f>
        <v>0</v>
      </c>
      <c r="AX57" s="21" t="n">
        <f aca="false">IF(AX$1&gt;=$AB57,0,1)</f>
        <v>0</v>
      </c>
      <c r="AY57" s="21" t="n">
        <f aca="false">IF(AY$1&gt;=$AB57,0,1)</f>
        <v>0</v>
      </c>
      <c r="AZ57" s="21" t="n">
        <f aca="false">IF(AZ$1&gt;=$AB57,0,1)</f>
        <v>0</v>
      </c>
      <c r="BA57" s="21" t="n">
        <f aca="false">IF(BA$1&gt;=$AB57,0,1)</f>
        <v>0</v>
      </c>
      <c r="BB57" s="21" t="n">
        <f aca="false">IF(BB$1&gt;=$AB57,0,1)</f>
        <v>0</v>
      </c>
      <c r="BC57" s="21" t="n">
        <f aca="false">IF(BC$1&gt;=$AB57,0,1)</f>
        <v>0</v>
      </c>
      <c r="BD57" s="21" t="n">
        <f aca="false">IF(BD$1&gt;=$AB57,0,1)</f>
        <v>0</v>
      </c>
      <c r="BE57" s="21" t="n">
        <f aca="false">IF(BE$1&gt;=$AB57,0,1)</f>
        <v>0</v>
      </c>
      <c r="BF57" s="21" t="n">
        <f aca="false">IF(BF$1&gt;=$AB57,0,1)</f>
        <v>0</v>
      </c>
      <c r="BG57" s="21" t="n">
        <f aca="false">IF(BG$1&gt;=$AB57,0,1)</f>
        <v>0</v>
      </c>
      <c r="BH57" s="21" t="n">
        <f aca="false">IF(BH$1&gt;=$AB57,0,1)</f>
        <v>0</v>
      </c>
      <c r="BI57" s="21" t="n">
        <f aca="false">IF(BI$1&gt;=$AB57,0,1)</f>
        <v>0</v>
      </c>
      <c r="BJ57" s="21" t="n">
        <f aca="false">IF(BJ$1&gt;=$AB57,0,1)</f>
        <v>0</v>
      </c>
      <c r="BK57" s="21" t="n">
        <f aca="false">IF(BK$1&gt;=$AB57,0,1)</f>
        <v>0</v>
      </c>
      <c r="BL57" s="21" t="n">
        <f aca="false">IF(BL$1&gt;=$AB57,0,1)</f>
        <v>0</v>
      </c>
      <c r="BM57" s="21" t="n">
        <f aca="false">IF(BM$1&gt;=$AB57,0,1)</f>
        <v>0</v>
      </c>
      <c r="BN57" s="21" t="n">
        <f aca="false">IF(BN$1&gt;=$AB57,0,1)</f>
        <v>0</v>
      </c>
      <c r="BO57" s="21" t="n">
        <f aca="false">IF(BO$1&gt;=$AB57,0,1)</f>
        <v>0</v>
      </c>
      <c r="BP57" s="21" t="n">
        <f aca="false">IF(BP$1&gt;=$AB57,0,1)</f>
        <v>0</v>
      </c>
      <c r="BQ57" s="21" t="n">
        <f aca="false">IF(BQ$1&gt;=$AB57,0,1)</f>
        <v>0</v>
      </c>
      <c r="BR57" s="21" t="n">
        <f aca="false">IF(BR$1&gt;=$AB57,0,1)</f>
        <v>0</v>
      </c>
      <c r="BS57" s="21" t="n">
        <f aca="false">IF(BS$1&gt;=$AB57,0,1)</f>
        <v>0</v>
      </c>
      <c r="BT57" s="21" t="n">
        <f aca="false">IF(BT$1&gt;=$AB57,0,1)</f>
        <v>0</v>
      </c>
      <c r="BU57" s="21" t="n">
        <f aca="false">IF(BU$1&gt;=$AB57,0,1)</f>
        <v>0</v>
      </c>
      <c r="BV57" s="21" t="n">
        <f aca="false">IF(BV$1&gt;=$AB57,0,1)</f>
        <v>0</v>
      </c>
      <c r="BW57" s="21" t="n">
        <f aca="false">IF(BW$1&gt;=$AB57,0,1)</f>
        <v>0</v>
      </c>
      <c r="BX57" s="21" t="n">
        <f aca="false">IF(BX$1&gt;=$AB57,0,1)</f>
        <v>0</v>
      </c>
      <c r="BY57" s="21" t="n">
        <f aca="false">IF(BY$1&gt;=$AB57,0,1)</f>
        <v>0</v>
      </c>
      <c r="BZ57" s="21" t="n">
        <f aca="false">IF(BZ$1&gt;=$AB57,0,1)</f>
        <v>0</v>
      </c>
      <c r="CA57" s="21" t="n">
        <f aca="false">IF(CA$1&gt;=$AB57,0,1)</f>
        <v>0</v>
      </c>
      <c r="CB57" s="21" t="n">
        <f aca="false">IF(CB$1&gt;=$AB57,0,1)</f>
        <v>0</v>
      </c>
      <c r="CC57" s="21" t="n">
        <f aca="false">IF(CC$1&gt;=$AB57,0,1)</f>
        <v>0</v>
      </c>
      <c r="CD57" s="21" t="n">
        <f aca="false">IF(CD$1&gt;=$AB57,0,1)</f>
        <v>0</v>
      </c>
      <c r="CE57" s="21" t="n">
        <f aca="false">IF(CE$1&gt;=$AB57,0,1)</f>
        <v>0</v>
      </c>
      <c r="CF57" s="21" t="n">
        <f aca="false">IF(CF$1&gt;=$AB57,0,1)</f>
        <v>0</v>
      </c>
      <c r="CG57" s="21" t="n">
        <f aca="false">IF(CG$1&gt;=$AB57,0,1)</f>
        <v>0</v>
      </c>
      <c r="CH57" s="21" t="n">
        <f aca="false">IF(CH$1&gt;=$AB57,0,1)</f>
        <v>1</v>
      </c>
      <c r="CI57" s="21" t="n">
        <f aca="false">IF(CI$1&gt;=$AB57,0,1)</f>
        <v>1</v>
      </c>
      <c r="CJ57" s="21" t="n">
        <f aca="false">IF(CJ$1&gt;=$AB57,0,1)</f>
        <v>1</v>
      </c>
      <c r="CK57" s="21" t="n">
        <f aca="false">IF(CK$1&gt;=$AB57,0,1)</f>
        <v>1</v>
      </c>
      <c r="CL57" s="21" t="n">
        <f aca="false">IF(CL$1&gt;=$AB57,0,1)</f>
        <v>1</v>
      </c>
      <c r="CM57" s="21" t="n">
        <f aca="false">IF(CM$1&gt;=$AB57,0,1)</f>
        <v>1</v>
      </c>
      <c r="CN57" s="21" t="n">
        <f aca="false">IF(CN$1&gt;=$AB57,0,1)</f>
        <v>1</v>
      </c>
    </row>
    <row r="58" customFormat="false" ht="12.75" hidden="false" customHeight="false" outlineLevel="0" collapsed="false">
      <c r="A58" s="7" t="n">
        <v>54</v>
      </c>
      <c r="B58" s="16" t="s">
        <v>5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Y58" s="9" t="n">
        <f aca="false">SUM(C58:X58)</f>
        <v>0</v>
      </c>
      <c r="Z58" s="9" t="n">
        <f aca="false">vstupy!$CH$65</f>
        <v>54</v>
      </c>
      <c r="AB58" s="20" t="n">
        <f aca="false">Y58-A58*0.0001</f>
        <v>-0.0054</v>
      </c>
      <c r="AE58" s="9" t="n">
        <f aca="false">AB58</f>
        <v>-0.0054</v>
      </c>
      <c r="AG58" s="21" t="n">
        <f aca="false">IF(AG$1&gt;=$AB58,0,1)</f>
        <v>0</v>
      </c>
      <c r="AH58" s="21" t="n">
        <f aca="false">IF(AH$1&gt;=$AB58,0,1)</f>
        <v>0</v>
      </c>
      <c r="AI58" s="21" t="n">
        <f aca="false">IF(AI$1&gt;=$AB58,0,1)</f>
        <v>0</v>
      </c>
      <c r="AJ58" s="21" t="n">
        <f aca="false">IF(AJ$1&gt;=$AB58,0,1)</f>
        <v>0</v>
      </c>
      <c r="AK58" s="21" t="n">
        <f aca="false">IF(AK$1&gt;=$AB58,0,1)</f>
        <v>0</v>
      </c>
      <c r="AL58" s="21" t="n">
        <f aca="false">IF(AL$1&gt;=$AB58,0,1)</f>
        <v>0</v>
      </c>
      <c r="AM58" s="21" t="n">
        <f aca="false">IF(AM$1&gt;=$AB58,0,1)</f>
        <v>0</v>
      </c>
      <c r="AN58" s="21" t="n">
        <f aca="false">IF(AN$1&gt;=$AB58,0,1)</f>
        <v>0</v>
      </c>
      <c r="AO58" s="21" t="n">
        <f aca="false">IF(AO$1&gt;=$AB58,0,1)</f>
        <v>0</v>
      </c>
      <c r="AP58" s="21" t="n">
        <f aca="false">IF(AP$1&gt;=$AB58,0,1)</f>
        <v>0</v>
      </c>
      <c r="AQ58" s="21" t="n">
        <f aca="false">IF(AQ$1&gt;=$AB58,0,1)</f>
        <v>0</v>
      </c>
      <c r="AR58" s="21" t="n">
        <f aca="false">IF(AR$1&gt;=$AB58,0,1)</f>
        <v>0</v>
      </c>
      <c r="AS58" s="21" t="n">
        <f aca="false">IF(AS$1&gt;=$AB58,0,1)</f>
        <v>0</v>
      </c>
      <c r="AT58" s="21" t="n">
        <f aca="false">IF(AT$1&gt;=$AB58,0,1)</f>
        <v>0</v>
      </c>
      <c r="AU58" s="21" t="n">
        <f aca="false">IF(AU$1&gt;=$AB58,0,1)</f>
        <v>0</v>
      </c>
      <c r="AV58" s="21" t="n">
        <f aca="false">IF(AV$1&gt;=$AB58,0,1)</f>
        <v>0</v>
      </c>
      <c r="AW58" s="21" t="n">
        <f aca="false">IF(AW$1&gt;=$AB58,0,1)</f>
        <v>0</v>
      </c>
      <c r="AX58" s="21" t="n">
        <f aca="false">IF(AX$1&gt;=$AB58,0,1)</f>
        <v>0</v>
      </c>
      <c r="AY58" s="21" t="n">
        <f aca="false">IF(AY$1&gt;=$AB58,0,1)</f>
        <v>0</v>
      </c>
      <c r="AZ58" s="21" t="n">
        <f aca="false">IF(AZ$1&gt;=$AB58,0,1)</f>
        <v>0</v>
      </c>
      <c r="BA58" s="21" t="n">
        <f aca="false">IF(BA$1&gt;=$AB58,0,1)</f>
        <v>0</v>
      </c>
      <c r="BB58" s="21" t="n">
        <f aca="false">IF(BB$1&gt;=$AB58,0,1)</f>
        <v>0</v>
      </c>
      <c r="BC58" s="21" t="n">
        <f aca="false">IF(BC$1&gt;=$AB58,0,1)</f>
        <v>0</v>
      </c>
      <c r="BD58" s="21" t="n">
        <f aca="false">IF(BD$1&gt;=$AB58,0,1)</f>
        <v>0</v>
      </c>
      <c r="BE58" s="21" t="n">
        <f aca="false">IF(BE$1&gt;=$AB58,0,1)</f>
        <v>0</v>
      </c>
      <c r="BF58" s="21" t="n">
        <f aca="false">IF(BF$1&gt;=$AB58,0,1)</f>
        <v>0</v>
      </c>
      <c r="BG58" s="21" t="n">
        <f aca="false">IF(BG$1&gt;=$AB58,0,1)</f>
        <v>0</v>
      </c>
      <c r="BH58" s="21" t="n">
        <f aca="false">IF(BH$1&gt;=$AB58,0,1)</f>
        <v>0</v>
      </c>
      <c r="BI58" s="21" t="n">
        <f aca="false">IF(BI$1&gt;=$AB58,0,1)</f>
        <v>0</v>
      </c>
      <c r="BJ58" s="21" t="n">
        <f aca="false">IF(BJ$1&gt;=$AB58,0,1)</f>
        <v>0</v>
      </c>
      <c r="BK58" s="21" t="n">
        <f aca="false">IF(BK$1&gt;=$AB58,0,1)</f>
        <v>0</v>
      </c>
      <c r="BL58" s="21" t="n">
        <f aca="false">IF(BL$1&gt;=$AB58,0,1)</f>
        <v>0</v>
      </c>
      <c r="BM58" s="21" t="n">
        <f aca="false">IF(BM$1&gt;=$AB58,0,1)</f>
        <v>0</v>
      </c>
      <c r="BN58" s="21" t="n">
        <f aca="false">IF(BN$1&gt;=$AB58,0,1)</f>
        <v>0</v>
      </c>
      <c r="BO58" s="21" t="n">
        <f aca="false">IF(BO$1&gt;=$AB58,0,1)</f>
        <v>0</v>
      </c>
      <c r="BP58" s="21" t="n">
        <f aca="false">IF(BP$1&gt;=$AB58,0,1)</f>
        <v>0</v>
      </c>
      <c r="BQ58" s="21" t="n">
        <f aca="false">IF(BQ$1&gt;=$AB58,0,1)</f>
        <v>0</v>
      </c>
      <c r="BR58" s="21" t="n">
        <f aca="false">IF(BR$1&gt;=$AB58,0,1)</f>
        <v>0</v>
      </c>
      <c r="BS58" s="21" t="n">
        <f aca="false">IF(BS$1&gt;=$AB58,0,1)</f>
        <v>0</v>
      </c>
      <c r="BT58" s="21" t="n">
        <f aca="false">IF(BT$1&gt;=$AB58,0,1)</f>
        <v>0</v>
      </c>
      <c r="BU58" s="21" t="n">
        <f aca="false">IF(BU$1&gt;=$AB58,0,1)</f>
        <v>0</v>
      </c>
      <c r="BV58" s="21" t="n">
        <f aca="false">IF(BV$1&gt;=$AB58,0,1)</f>
        <v>0</v>
      </c>
      <c r="BW58" s="21" t="n">
        <f aca="false">IF(BW$1&gt;=$AB58,0,1)</f>
        <v>0</v>
      </c>
      <c r="BX58" s="21" t="n">
        <f aca="false">IF(BX$1&gt;=$AB58,0,1)</f>
        <v>0</v>
      </c>
      <c r="BY58" s="21" t="n">
        <f aca="false">IF(BY$1&gt;=$AB58,0,1)</f>
        <v>0</v>
      </c>
      <c r="BZ58" s="21" t="n">
        <f aca="false">IF(BZ$1&gt;=$AB58,0,1)</f>
        <v>0</v>
      </c>
      <c r="CA58" s="21" t="n">
        <f aca="false">IF(CA$1&gt;=$AB58,0,1)</f>
        <v>0</v>
      </c>
      <c r="CB58" s="21" t="n">
        <f aca="false">IF(CB$1&gt;=$AB58,0,1)</f>
        <v>0</v>
      </c>
      <c r="CC58" s="21" t="n">
        <f aca="false">IF(CC$1&gt;=$AB58,0,1)</f>
        <v>0</v>
      </c>
      <c r="CD58" s="21" t="n">
        <f aca="false">IF(CD$1&gt;=$AB58,0,1)</f>
        <v>0</v>
      </c>
      <c r="CE58" s="21" t="n">
        <f aca="false">IF(CE$1&gt;=$AB58,0,1)</f>
        <v>0</v>
      </c>
      <c r="CF58" s="21" t="n">
        <f aca="false">IF(CF$1&gt;=$AB58,0,1)</f>
        <v>0</v>
      </c>
      <c r="CG58" s="21" t="n">
        <f aca="false">IF(CG$1&gt;=$AB58,0,1)</f>
        <v>0</v>
      </c>
      <c r="CH58" s="21" t="n">
        <f aca="false">IF(CH$1&gt;=$AB58,0,1)</f>
        <v>0</v>
      </c>
      <c r="CI58" s="21" t="n">
        <f aca="false">IF(CI$1&gt;=$AB58,0,1)</f>
        <v>1</v>
      </c>
      <c r="CJ58" s="21" t="n">
        <f aca="false">IF(CJ$1&gt;=$AB58,0,1)</f>
        <v>1</v>
      </c>
      <c r="CK58" s="21" t="n">
        <f aca="false">IF(CK$1&gt;=$AB58,0,1)</f>
        <v>1</v>
      </c>
      <c r="CL58" s="21" t="n">
        <f aca="false">IF(CL$1&gt;=$AB58,0,1)</f>
        <v>1</v>
      </c>
      <c r="CM58" s="21" t="n">
        <f aca="false">IF(CM$1&gt;=$AB58,0,1)</f>
        <v>1</v>
      </c>
      <c r="CN58" s="21" t="n">
        <f aca="false">IF(CN$1&gt;=$AB58,0,1)</f>
        <v>1</v>
      </c>
    </row>
    <row r="59" customFormat="false" ht="12.75" hidden="false" customHeight="false" outlineLevel="0" collapsed="false">
      <c r="A59" s="7" t="n">
        <v>55</v>
      </c>
      <c r="B59" s="16" t="s">
        <v>51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Y59" s="9" t="n">
        <f aca="false">SUM(C59:X59)</f>
        <v>0</v>
      </c>
      <c r="Z59" s="9" t="n">
        <f aca="false">vstupy!$CI$65</f>
        <v>55</v>
      </c>
      <c r="AB59" s="20" t="n">
        <f aca="false">Y59-A59*0.0001</f>
        <v>-0.0055</v>
      </c>
      <c r="AE59" s="9" t="n">
        <f aca="false">AB59</f>
        <v>-0.0055</v>
      </c>
      <c r="AG59" s="21" t="n">
        <f aca="false">IF(AG$1&gt;=$AB59,0,1)</f>
        <v>0</v>
      </c>
      <c r="AH59" s="21" t="n">
        <f aca="false">IF(AH$1&gt;=$AB59,0,1)</f>
        <v>0</v>
      </c>
      <c r="AI59" s="21" t="n">
        <f aca="false">IF(AI$1&gt;=$AB59,0,1)</f>
        <v>0</v>
      </c>
      <c r="AJ59" s="21" t="n">
        <f aca="false">IF(AJ$1&gt;=$AB59,0,1)</f>
        <v>0</v>
      </c>
      <c r="AK59" s="21" t="n">
        <f aca="false">IF(AK$1&gt;=$AB59,0,1)</f>
        <v>0</v>
      </c>
      <c r="AL59" s="21" t="n">
        <f aca="false">IF(AL$1&gt;=$AB59,0,1)</f>
        <v>0</v>
      </c>
      <c r="AM59" s="21" t="n">
        <f aca="false">IF(AM$1&gt;=$AB59,0,1)</f>
        <v>0</v>
      </c>
      <c r="AN59" s="21" t="n">
        <f aca="false">IF(AN$1&gt;=$AB59,0,1)</f>
        <v>0</v>
      </c>
      <c r="AO59" s="21" t="n">
        <f aca="false">IF(AO$1&gt;=$AB59,0,1)</f>
        <v>0</v>
      </c>
      <c r="AP59" s="21" t="n">
        <f aca="false">IF(AP$1&gt;=$AB59,0,1)</f>
        <v>0</v>
      </c>
      <c r="AQ59" s="21" t="n">
        <f aca="false">IF(AQ$1&gt;=$AB59,0,1)</f>
        <v>0</v>
      </c>
      <c r="AR59" s="21" t="n">
        <f aca="false">IF(AR$1&gt;=$AB59,0,1)</f>
        <v>0</v>
      </c>
      <c r="AS59" s="21" t="n">
        <f aca="false">IF(AS$1&gt;=$AB59,0,1)</f>
        <v>0</v>
      </c>
      <c r="AT59" s="21" t="n">
        <f aca="false">IF(AT$1&gt;=$AB59,0,1)</f>
        <v>0</v>
      </c>
      <c r="AU59" s="21" t="n">
        <f aca="false">IF(AU$1&gt;=$AB59,0,1)</f>
        <v>0</v>
      </c>
      <c r="AV59" s="21" t="n">
        <f aca="false">IF(AV$1&gt;=$AB59,0,1)</f>
        <v>0</v>
      </c>
      <c r="AW59" s="21" t="n">
        <f aca="false">IF(AW$1&gt;=$AB59,0,1)</f>
        <v>0</v>
      </c>
      <c r="AX59" s="21" t="n">
        <f aca="false">IF(AX$1&gt;=$AB59,0,1)</f>
        <v>0</v>
      </c>
      <c r="AY59" s="21" t="n">
        <f aca="false">IF(AY$1&gt;=$AB59,0,1)</f>
        <v>0</v>
      </c>
      <c r="AZ59" s="21" t="n">
        <f aca="false">IF(AZ$1&gt;=$AB59,0,1)</f>
        <v>0</v>
      </c>
      <c r="BA59" s="21" t="n">
        <f aca="false">IF(BA$1&gt;=$AB59,0,1)</f>
        <v>0</v>
      </c>
      <c r="BB59" s="21" t="n">
        <f aca="false">IF(BB$1&gt;=$AB59,0,1)</f>
        <v>0</v>
      </c>
      <c r="BC59" s="21" t="n">
        <f aca="false">IF(BC$1&gt;=$AB59,0,1)</f>
        <v>0</v>
      </c>
      <c r="BD59" s="21" t="n">
        <f aca="false">IF(BD$1&gt;=$AB59,0,1)</f>
        <v>0</v>
      </c>
      <c r="BE59" s="21" t="n">
        <f aca="false">IF(BE$1&gt;=$AB59,0,1)</f>
        <v>0</v>
      </c>
      <c r="BF59" s="21" t="n">
        <f aca="false">IF(BF$1&gt;=$AB59,0,1)</f>
        <v>0</v>
      </c>
      <c r="BG59" s="21" t="n">
        <f aca="false">IF(BG$1&gt;=$AB59,0,1)</f>
        <v>0</v>
      </c>
      <c r="BH59" s="21" t="n">
        <f aca="false">IF(BH$1&gt;=$AB59,0,1)</f>
        <v>0</v>
      </c>
      <c r="BI59" s="21" t="n">
        <f aca="false">IF(BI$1&gt;=$AB59,0,1)</f>
        <v>0</v>
      </c>
      <c r="BJ59" s="21" t="n">
        <f aca="false">IF(BJ$1&gt;=$AB59,0,1)</f>
        <v>0</v>
      </c>
      <c r="BK59" s="21" t="n">
        <f aca="false">IF(BK$1&gt;=$AB59,0,1)</f>
        <v>0</v>
      </c>
      <c r="BL59" s="21" t="n">
        <f aca="false">IF(BL$1&gt;=$AB59,0,1)</f>
        <v>0</v>
      </c>
      <c r="BM59" s="21" t="n">
        <f aca="false">IF(BM$1&gt;=$AB59,0,1)</f>
        <v>0</v>
      </c>
      <c r="BN59" s="21" t="n">
        <f aca="false">IF(BN$1&gt;=$AB59,0,1)</f>
        <v>0</v>
      </c>
      <c r="BO59" s="21" t="n">
        <f aca="false">IF(BO$1&gt;=$AB59,0,1)</f>
        <v>0</v>
      </c>
      <c r="BP59" s="21" t="n">
        <f aca="false">IF(BP$1&gt;=$AB59,0,1)</f>
        <v>0</v>
      </c>
      <c r="BQ59" s="21" t="n">
        <f aca="false">IF(BQ$1&gt;=$AB59,0,1)</f>
        <v>0</v>
      </c>
      <c r="BR59" s="21" t="n">
        <f aca="false">IF(BR$1&gt;=$AB59,0,1)</f>
        <v>0</v>
      </c>
      <c r="BS59" s="21" t="n">
        <f aca="false">IF(BS$1&gt;=$AB59,0,1)</f>
        <v>0</v>
      </c>
      <c r="BT59" s="21" t="n">
        <f aca="false">IF(BT$1&gt;=$AB59,0,1)</f>
        <v>0</v>
      </c>
      <c r="BU59" s="21" t="n">
        <f aca="false">IF(BU$1&gt;=$AB59,0,1)</f>
        <v>0</v>
      </c>
      <c r="BV59" s="21" t="n">
        <f aca="false">IF(BV$1&gt;=$AB59,0,1)</f>
        <v>0</v>
      </c>
      <c r="BW59" s="21" t="n">
        <f aca="false">IF(BW$1&gt;=$AB59,0,1)</f>
        <v>0</v>
      </c>
      <c r="BX59" s="21" t="n">
        <f aca="false">IF(BX$1&gt;=$AB59,0,1)</f>
        <v>0</v>
      </c>
      <c r="BY59" s="21" t="n">
        <f aca="false">IF(BY$1&gt;=$AB59,0,1)</f>
        <v>0</v>
      </c>
      <c r="BZ59" s="21" t="n">
        <f aca="false">IF(BZ$1&gt;=$AB59,0,1)</f>
        <v>0</v>
      </c>
      <c r="CA59" s="21" t="n">
        <f aca="false">IF(CA$1&gt;=$AB59,0,1)</f>
        <v>0</v>
      </c>
      <c r="CB59" s="21" t="n">
        <f aca="false">IF(CB$1&gt;=$AB59,0,1)</f>
        <v>0</v>
      </c>
      <c r="CC59" s="21" t="n">
        <f aca="false">IF(CC$1&gt;=$AB59,0,1)</f>
        <v>0</v>
      </c>
      <c r="CD59" s="21" t="n">
        <f aca="false">IF(CD$1&gt;=$AB59,0,1)</f>
        <v>0</v>
      </c>
      <c r="CE59" s="21" t="n">
        <f aca="false">IF(CE$1&gt;=$AB59,0,1)</f>
        <v>0</v>
      </c>
      <c r="CF59" s="21" t="n">
        <f aca="false">IF(CF$1&gt;=$AB59,0,1)</f>
        <v>0</v>
      </c>
      <c r="CG59" s="21" t="n">
        <f aca="false">IF(CG$1&gt;=$AB59,0,1)</f>
        <v>0</v>
      </c>
      <c r="CH59" s="21" t="n">
        <f aca="false">IF(CH$1&gt;=$AB59,0,1)</f>
        <v>0</v>
      </c>
      <c r="CI59" s="21" t="n">
        <f aca="false">IF(CI$1&gt;=$AB59,0,1)</f>
        <v>0</v>
      </c>
      <c r="CJ59" s="21" t="n">
        <f aca="false">IF(CJ$1&gt;=$AB59,0,1)</f>
        <v>1</v>
      </c>
      <c r="CK59" s="21" t="n">
        <f aca="false">IF(CK$1&gt;=$AB59,0,1)</f>
        <v>1</v>
      </c>
      <c r="CL59" s="21" t="n">
        <f aca="false">IF(CL$1&gt;=$AB59,0,1)</f>
        <v>1</v>
      </c>
      <c r="CM59" s="21" t="n">
        <f aca="false">IF(CM$1&gt;=$AB59,0,1)</f>
        <v>1</v>
      </c>
      <c r="CN59" s="21" t="n">
        <f aca="false">IF(CN$1&gt;=$AB59,0,1)</f>
        <v>1</v>
      </c>
    </row>
    <row r="60" customFormat="false" ht="12.75" hidden="false" customHeight="false" outlineLevel="0" collapsed="false">
      <c r="A60" s="7" t="n">
        <v>56</v>
      </c>
      <c r="B60" s="16" t="s">
        <v>5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Y60" s="9" t="n">
        <f aca="false">SUM(C60:X60)</f>
        <v>0</v>
      </c>
      <c r="Z60" s="9" t="n">
        <f aca="false">vstupy!$CJ$65</f>
        <v>56</v>
      </c>
      <c r="AB60" s="20" t="n">
        <f aca="false">Y60-A60*0.0001</f>
        <v>-0.0056</v>
      </c>
      <c r="AE60" s="9" t="n">
        <f aca="false">AB60</f>
        <v>-0.0056</v>
      </c>
      <c r="AG60" s="21" t="n">
        <f aca="false">IF(AG$1&gt;=$AB60,0,1)</f>
        <v>0</v>
      </c>
      <c r="AH60" s="21" t="n">
        <f aca="false">IF(AH$1&gt;=$AB60,0,1)</f>
        <v>0</v>
      </c>
      <c r="AI60" s="21" t="n">
        <f aca="false">IF(AI$1&gt;=$AB60,0,1)</f>
        <v>0</v>
      </c>
      <c r="AJ60" s="21" t="n">
        <f aca="false">IF(AJ$1&gt;=$AB60,0,1)</f>
        <v>0</v>
      </c>
      <c r="AK60" s="21" t="n">
        <f aca="false">IF(AK$1&gt;=$AB60,0,1)</f>
        <v>0</v>
      </c>
      <c r="AL60" s="21" t="n">
        <f aca="false">IF(AL$1&gt;=$AB60,0,1)</f>
        <v>0</v>
      </c>
      <c r="AM60" s="21" t="n">
        <f aca="false">IF(AM$1&gt;=$AB60,0,1)</f>
        <v>0</v>
      </c>
      <c r="AN60" s="21" t="n">
        <f aca="false">IF(AN$1&gt;=$AB60,0,1)</f>
        <v>0</v>
      </c>
      <c r="AO60" s="21" t="n">
        <f aca="false">IF(AO$1&gt;=$AB60,0,1)</f>
        <v>0</v>
      </c>
      <c r="AP60" s="21" t="n">
        <f aca="false">IF(AP$1&gt;=$AB60,0,1)</f>
        <v>0</v>
      </c>
      <c r="AQ60" s="21" t="n">
        <f aca="false">IF(AQ$1&gt;=$AB60,0,1)</f>
        <v>0</v>
      </c>
      <c r="AR60" s="21" t="n">
        <f aca="false">IF(AR$1&gt;=$AB60,0,1)</f>
        <v>0</v>
      </c>
      <c r="AS60" s="21" t="n">
        <f aca="false">IF(AS$1&gt;=$AB60,0,1)</f>
        <v>0</v>
      </c>
      <c r="AT60" s="21" t="n">
        <f aca="false">IF(AT$1&gt;=$AB60,0,1)</f>
        <v>0</v>
      </c>
      <c r="AU60" s="21" t="n">
        <f aca="false">IF(AU$1&gt;=$AB60,0,1)</f>
        <v>0</v>
      </c>
      <c r="AV60" s="21" t="n">
        <f aca="false">IF(AV$1&gt;=$AB60,0,1)</f>
        <v>0</v>
      </c>
      <c r="AW60" s="21" t="n">
        <f aca="false">IF(AW$1&gt;=$AB60,0,1)</f>
        <v>0</v>
      </c>
      <c r="AX60" s="21" t="n">
        <f aca="false">IF(AX$1&gt;=$AB60,0,1)</f>
        <v>0</v>
      </c>
      <c r="AY60" s="21" t="n">
        <f aca="false">IF(AY$1&gt;=$AB60,0,1)</f>
        <v>0</v>
      </c>
      <c r="AZ60" s="21" t="n">
        <f aca="false">IF(AZ$1&gt;=$AB60,0,1)</f>
        <v>0</v>
      </c>
      <c r="BA60" s="21" t="n">
        <f aca="false">IF(BA$1&gt;=$AB60,0,1)</f>
        <v>0</v>
      </c>
      <c r="BB60" s="21" t="n">
        <f aca="false">IF(BB$1&gt;=$AB60,0,1)</f>
        <v>0</v>
      </c>
      <c r="BC60" s="21" t="n">
        <f aca="false">IF(BC$1&gt;=$AB60,0,1)</f>
        <v>0</v>
      </c>
      <c r="BD60" s="21" t="n">
        <f aca="false">IF(BD$1&gt;=$AB60,0,1)</f>
        <v>0</v>
      </c>
      <c r="BE60" s="21" t="n">
        <f aca="false">IF(BE$1&gt;=$AB60,0,1)</f>
        <v>0</v>
      </c>
      <c r="BF60" s="21" t="n">
        <f aca="false">IF(BF$1&gt;=$AB60,0,1)</f>
        <v>0</v>
      </c>
      <c r="BG60" s="21" t="n">
        <f aca="false">IF(BG$1&gt;=$AB60,0,1)</f>
        <v>0</v>
      </c>
      <c r="BH60" s="21" t="n">
        <f aca="false">IF(BH$1&gt;=$AB60,0,1)</f>
        <v>0</v>
      </c>
      <c r="BI60" s="21" t="n">
        <f aca="false">IF(BI$1&gt;=$AB60,0,1)</f>
        <v>0</v>
      </c>
      <c r="BJ60" s="21" t="n">
        <f aca="false">IF(BJ$1&gt;=$AB60,0,1)</f>
        <v>0</v>
      </c>
      <c r="BK60" s="21" t="n">
        <f aca="false">IF(BK$1&gt;=$AB60,0,1)</f>
        <v>0</v>
      </c>
      <c r="BL60" s="21" t="n">
        <f aca="false">IF(BL$1&gt;=$AB60,0,1)</f>
        <v>0</v>
      </c>
      <c r="BM60" s="21" t="n">
        <f aca="false">IF(BM$1&gt;=$AB60,0,1)</f>
        <v>0</v>
      </c>
      <c r="BN60" s="21" t="n">
        <f aca="false">IF(BN$1&gt;=$AB60,0,1)</f>
        <v>0</v>
      </c>
      <c r="BO60" s="21" t="n">
        <f aca="false">IF(BO$1&gt;=$AB60,0,1)</f>
        <v>0</v>
      </c>
      <c r="BP60" s="21" t="n">
        <f aca="false">IF(BP$1&gt;=$AB60,0,1)</f>
        <v>0</v>
      </c>
      <c r="BQ60" s="21" t="n">
        <f aca="false">IF(BQ$1&gt;=$AB60,0,1)</f>
        <v>0</v>
      </c>
      <c r="BR60" s="21" t="n">
        <f aca="false">IF(BR$1&gt;=$AB60,0,1)</f>
        <v>0</v>
      </c>
      <c r="BS60" s="21" t="n">
        <f aca="false">IF(BS$1&gt;=$AB60,0,1)</f>
        <v>0</v>
      </c>
      <c r="BT60" s="21" t="n">
        <f aca="false">IF(BT$1&gt;=$AB60,0,1)</f>
        <v>0</v>
      </c>
      <c r="BU60" s="21" t="n">
        <f aca="false">IF(BU$1&gt;=$AB60,0,1)</f>
        <v>0</v>
      </c>
      <c r="BV60" s="21" t="n">
        <f aca="false">IF(BV$1&gt;=$AB60,0,1)</f>
        <v>0</v>
      </c>
      <c r="BW60" s="21" t="n">
        <f aca="false">IF(BW$1&gt;=$AB60,0,1)</f>
        <v>0</v>
      </c>
      <c r="BX60" s="21" t="n">
        <f aca="false">IF(BX$1&gt;=$AB60,0,1)</f>
        <v>0</v>
      </c>
      <c r="BY60" s="21" t="n">
        <f aca="false">IF(BY$1&gt;=$AB60,0,1)</f>
        <v>0</v>
      </c>
      <c r="BZ60" s="21" t="n">
        <f aca="false">IF(BZ$1&gt;=$AB60,0,1)</f>
        <v>0</v>
      </c>
      <c r="CA60" s="21" t="n">
        <f aca="false">IF(CA$1&gt;=$AB60,0,1)</f>
        <v>0</v>
      </c>
      <c r="CB60" s="21" t="n">
        <f aca="false">IF(CB$1&gt;=$AB60,0,1)</f>
        <v>0</v>
      </c>
      <c r="CC60" s="21" t="n">
        <f aca="false">IF(CC$1&gt;=$AB60,0,1)</f>
        <v>0</v>
      </c>
      <c r="CD60" s="21" t="n">
        <f aca="false">IF(CD$1&gt;=$AB60,0,1)</f>
        <v>0</v>
      </c>
      <c r="CE60" s="21" t="n">
        <f aca="false">IF(CE$1&gt;=$AB60,0,1)</f>
        <v>0</v>
      </c>
      <c r="CF60" s="21" t="n">
        <f aca="false">IF(CF$1&gt;=$AB60,0,1)</f>
        <v>0</v>
      </c>
      <c r="CG60" s="21" t="n">
        <f aca="false">IF(CG$1&gt;=$AB60,0,1)</f>
        <v>0</v>
      </c>
      <c r="CH60" s="21" t="n">
        <f aca="false">IF(CH$1&gt;=$AB60,0,1)</f>
        <v>0</v>
      </c>
      <c r="CI60" s="21" t="n">
        <f aca="false">IF(CI$1&gt;=$AB60,0,1)</f>
        <v>0</v>
      </c>
      <c r="CJ60" s="21" t="n">
        <f aca="false">IF(CJ$1&gt;=$AB60,0,1)</f>
        <v>0</v>
      </c>
      <c r="CK60" s="21" t="n">
        <f aca="false">IF(CK$1&gt;=$AB60,0,1)</f>
        <v>1</v>
      </c>
      <c r="CL60" s="21" t="n">
        <f aca="false">IF(CL$1&gt;=$AB60,0,1)</f>
        <v>1</v>
      </c>
      <c r="CM60" s="21" t="n">
        <f aca="false">IF(CM$1&gt;=$AB60,0,1)</f>
        <v>1</v>
      </c>
      <c r="CN60" s="21" t="n">
        <f aca="false">IF(CN$1&gt;=$AB60,0,1)</f>
        <v>1</v>
      </c>
    </row>
    <row r="61" customFormat="false" ht="12.75" hidden="false" customHeight="false" outlineLevel="0" collapsed="false">
      <c r="A61" s="7" t="n">
        <v>57</v>
      </c>
      <c r="B61" s="16" t="s">
        <v>5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Y61" s="9" t="n">
        <f aca="false">SUM(C61:X61)</f>
        <v>0</v>
      </c>
      <c r="Z61" s="9" t="n">
        <f aca="false">vstupy!$CK$65</f>
        <v>57</v>
      </c>
      <c r="AB61" s="20" t="n">
        <f aca="false">Y61-A61*0.0001</f>
        <v>-0.0057</v>
      </c>
      <c r="AE61" s="9" t="n">
        <f aca="false">AB61</f>
        <v>-0.0057</v>
      </c>
      <c r="AG61" s="21" t="n">
        <f aca="false">IF(AG$1&gt;=$AB61,0,1)</f>
        <v>0</v>
      </c>
      <c r="AH61" s="21" t="n">
        <f aca="false">IF(AH$1&gt;=$AB61,0,1)</f>
        <v>0</v>
      </c>
      <c r="AI61" s="21" t="n">
        <f aca="false">IF(AI$1&gt;=$AB61,0,1)</f>
        <v>0</v>
      </c>
      <c r="AJ61" s="21" t="n">
        <f aca="false">IF(AJ$1&gt;=$AB61,0,1)</f>
        <v>0</v>
      </c>
      <c r="AK61" s="21" t="n">
        <f aca="false">IF(AK$1&gt;=$AB61,0,1)</f>
        <v>0</v>
      </c>
      <c r="AL61" s="21" t="n">
        <f aca="false">IF(AL$1&gt;=$AB61,0,1)</f>
        <v>0</v>
      </c>
      <c r="AM61" s="21" t="n">
        <f aca="false">IF(AM$1&gt;=$AB61,0,1)</f>
        <v>0</v>
      </c>
      <c r="AN61" s="21" t="n">
        <f aca="false">IF(AN$1&gt;=$AB61,0,1)</f>
        <v>0</v>
      </c>
      <c r="AO61" s="21" t="n">
        <f aca="false">IF(AO$1&gt;=$AB61,0,1)</f>
        <v>0</v>
      </c>
      <c r="AP61" s="21" t="n">
        <f aca="false">IF(AP$1&gt;=$AB61,0,1)</f>
        <v>0</v>
      </c>
      <c r="AQ61" s="21" t="n">
        <f aca="false">IF(AQ$1&gt;=$AB61,0,1)</f>
        <v>0</v>
      </c>
      <c r="AR61" s="21" t="n">
        <f aca="false">IF(AR$1&gt;=$AB61,0,1)</f>
        <v>0</v>
      </c>
      <c r="AS61" s="21" t="n">
        <f aca="false">IF(AS$1&gt;=$AB61,0,1)</f>
        <v>0</v>
      </c>
      <c r="AT61" s="21" t="n">
        <f aca="false">IF(AT$1&gt;=$AB61,0,1)</f>
        <v>0</v>
      </c>
      <c r="AU61" s="21" t="n">
        <f aca="false">IF(AU$1&gt;=$AB61,0,1)</f>
        <v>0</v>
      </c>
      <c r="AV61" s="21" t="n">
        <f aca="false">IF(AV$1&gt;=$AB61,0,1)</f>
        <v>0</v>
      </c>
      <c r="AW61" s="21" t="n">
        <f aca="false">IF(AW$1&gt;=$AB61,0,1)</f>
        <v>0</v>
      </c>
      <c r="AX61" s="21" t="n">
        <f aca="false">IF(AX$1&gt;=$AB61,0,1)</f>
        <v>0</v>
      </c>
      <c r="AY61" s="21" t="n">
        <f aca="false">IF(AY$1&gt;=$AB61,0,1)</f>
        <v>0</v>
      </c>
      <c r="AZ61" s="21" t="n">
        <f aca="false">IF(AZ$1&gt;=$AB61,0,1)</f>
        <v>0</v>
      </c>
      <c r="BA61" s="21" t="n">
        <f aca="false">IF(BA$1&gt;=$AB61,0,1)</f>
        <v>0</v>
      </c>
      <c r="BB61" s="21" t="n">
        <f aca="false">IF(BB$1&gt;=$AB61,0,1)</f>
        <v>0</v>
      </c>
      <c r="BC61" s="21" t="n">
        <f aca="false">IF(BC$1&gt;=$AB61,0,1)</f>
        <v>0</v>
      </c>
      <c r="BD61" s="21" t="n">
        <f aca="false">IF(BD$1&gt;=$AB61,0,1)</f>
        <v>0</v>
      </c>
      <c r="BE61" s="21" t="n">
        <f aca="false">IF(BE$1&gt;=$AB61,0,1)</f>
        <v>0</v>
      </c>
      <c r="BF61" s="21" t="n">
        <f aca="false">IF(BF$1&gt;=$AB61,0,1)</f>
        <v>0</v>
      </c>
      <c r="BG61" s="21" t="n">
        <f aca="false">IF(BG$1&gt;=$AB61,0,1)</f>
        <v>0</v>
      </c>
      <c r="BH61" s="21" t="n">
        <f aca="false">IF(BH$1&gt;=$AB61,0,1)</f>
        <v>0</v>
      </c>
      <c r="BI61" s="21" t="n">
        <f aca="false">IF(BI$1&gt;=$AB61,0,1)</f>
        <v>0</v>
      </c>
      <c r="BJ61" s="21" t="n">
        <f aca="false">IF(BJ$1&gt;=$AB61,0,1)</f>
        <v>0</v>
      </c>
      <c r="BK61" s="21" t="n">
        <f aca="false">IF(BK$1&gt;=$AB61,0,1)</f>
        <v>0</v>
      </c>
      <c r="BL61" s="21" t="n">
        <f aca="false">IF(BL$1&gt;=$AB61,0,1)</f>
        <v>0</v>
      </c>
      <c r="BM61" s="21" t="n">
        <f aca="false">IF(BM$1&gt;=$AB61,0,1)</f>
        <v>0</v>
      </c>
      <c r="BN61" s="21" t="n">
        <f aca="false">IF(BN$1&gt;=$AB61,0,1)</f>
        <v>0</v>
      </c>
      <c r="BO61" s="21" t="n">
        <f aca="false">IF(BO$1&gt;=$AB61,0,1)</f>
        <v>0</v>
      </c>
      <c r="BP61" s="21" t="n">
        <f aca="false">IF(BP$1&gt;=$AB61,0,1)</f>
        <v>0</v>
      </c>
      <c r="BQ61" s="21" t="n">
        <f aca="false">IF(BQ$1&gt;=$AB61,0,1)</f>
        <v>0</v>
      </c>
      <c r="BR61" s="21" t="n">
        <f aca="false">IF(BR$1&gt;=$AB61,0,1)</f>
        <v>0</v>
      </c>
      <c r="BS61" s="21" t="n">
        <f aca="false">IF(BS$1&gt;=$AB61,0,1)</f>
        <v>0</v>
      </c>
      <c r="BT61" s="21" t="n">
        <f aca="false">IF(BT$1&gt;=$AB61,0,1)</f>
        <v>0</v>
      </c>
      <c r="BU61" s="21" t="n">
        <f aca="false">IF(BU$1&gt;=$AB61,0,1)</f>
        <v>0</v>
      </c>
      <c r="BV61" s="21" t="n">
        <f aca="false">IF(BV$1&gt;=$AB61,0,1)</f>
        <v>0</v>
      </c>
      <c r="BW61" s="21" t="n">
        <f aca="false">IF(BW$1&gt;=$AB61,0,1)</f>
        <v>0</v>
      </c>
      <c r="BX61" s="21" t="n">
        <f aca="false">IF(BX$1&gt;=$AB61,0,1)</f>
        <v>0</v>
      </c>
      <c r="BY61" s="21" t="n">
        <f aca="false">IF(BY$1&gt;=$AB61,0,1)</f>
        <v>0</v>
      </c>
      <c r="BZ61" s="21" t="n">
        <f aca="false">IF(BZ$1&gt;=$AB61,0,1)</f>
        <v>0</v>
      </c>
      <c r="CA61" s="21" t="n">
        <f aca="false">IF(CA$1&gt;=$AB61,0,1)</f>
        <v>0</v>
      </c>
      <c r="CB61" s="21" t="n">
        <f aca="false">IF(CB$1&gt;=$AB61,0,1)</f>
        <v>0</v>
      </c>
      <c r="CC61" s="21" t="n">
        <f aca="false">IF(CC$1&gt;=$AB61,0,1)</f>
        <v>0</v>
      </c>
      <c r="CD61" s="21" t="n">
        <f aca="false">IF(CD$1&gt;=$AB61,0,1)</f>
        <v>0</v>
      </c>
      <c r="CE61" s="21" t="n">
        <f aca="false">IF(CE$1&gt;=$AB61,0,1)</f>
        <v>0</v>
      </c>
      <c r="CF61" s="21" t="n">
        <f aca="false">IF(CF$1&gt;=$AB61,0,1)</f>
        <v>0</v>
      </c>
      <c r="CG61" s="21" t="n">
        <f aca="false">IF(CG$1&gt;=$AB61,0,1)</f>
        <v>0</v>
      </c>
      <c r="CH61" s="21" t="n">
        <f aca="false">IF(CH$1&gt;=$AB61,0,1)</f>
        <v>0</v>
      </c>
      <c r="CI61" s="21" t="n">
        <f aca="false">IF(CI$1&gt;=$AB61,0,1)</f>
        <v>0</v>
      </c>
      <c r="CJ61" s="21" t="n">
        <f aca="false">IF(CJ$1&gt;=$AB61,0,1)</f>
        <v>0</v>
      </c>
      <c r="CK61" s="21" t="n">
        <f aca="false">IF(CK$1&gt;=$AB61,0,1)</f>
        <v>0</v>
      </c>
      <c r="CL61" s="21" t="n">
        <f aca="false">IF(CL$1&gt;=$AB61,0,1)</f>
        <v>1</v>
      </c>
      <c r="CM61" s="21" t="n">
        <f aca="false">IF(CM$1&gt;=$AB61,0,1)</f>
        <v>1</v>
      </c>
      <c r="CN61" s="21" t="n">
        <f aca="false">IF(CN$1&gt;=$AB61,0,1)</f>
        <v>1</v>
      </c>
    </row>
    <row r="62" customFormat="false" ht="12.75" hidden="false" customHeight="false" outlineLevel="0" collapsed="false">
      <c r="A62" s="7" t="n">
        <v>58</v>
      </c>
      <c r="B62" s="16" t="s">
        <v>5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Y62" s="9" t="n">
        <f aca="false">SUM(C62:X62)</f>
        <v>0</v>
      </c>
      <c r="Z62" s="9" t="n">
        <f aca="false">vstupy!$CL$65</f>
        <v>58</v>
      </c>
      <c r="AB62" s="20" t="n">
        <f aca="false">Y62-A62*0.0001</f>
        <v>-0.0058</v>
      </c>
      <c r="AE62" s="9" t="n">
        <f aca="false">AB62</f>
        <v>-0.0058</v>
      </c>
      <c r="AG62" s="21" t="n">
        <f aca="false">IF(AG$1&gt;=$AB62,0,1)</f>
        <v>0</v>
      </c>
      <c r="AH62" s="21" t="n">
        <f aca="false">IF(AH$1&gt;=$AB62,0,1)</f>
        <v>0</v>
      </c>
      <c r="AI62" s="21" t="n">
        <f aca="false">IF(AI$1&gt;=$AB62,0,1)</f>
        <v>0</v>
      </c>
      <c r="AJ62" s="21" t="n">
        <f aca="false">IF(AJ$1&gt;=$AB62,0,1)</f>
        <v>0</v>
      </c>
      <c r="AK62" s="21" t="n">
        <f aca="false">IF(AK$1&gt;=$AB62,0,1)</f>
        <v>0</v>
      </c>
      <c r="AL62" s="21" t="n">
        <f aca="false">IF(AL$1&gt;=$AB62,0,1)</f>
        <v>0</v>
      </c>
      <c r="AM62" s="21" t="n">
        <f aca="false">IF(AM$1&gt;=$AB62,0,1)</f>
        <v>0</v>
      </c>
      <c r="AN62" s="21" t="n">
        <f aca="false">IF(AN$1&gt;=$AB62,0,1)</f>
        <v>0</v>
      </c>
      <c r="AO62" s="21" t="n">
        <f aca="false">IF(AO$1&gt;=$AB62,0,1)</f>
        <v>0</v>
      </c>
      <c r="AP62" s="21" t="n">
        <f aca="false">IF(AP$1&gt;=$AB62,0,1)</f>
        <v>0</v>
      </c>
      <c r="AQ62" s="21" t="n">
        <f aca="false">IF(AQ$1&gt;=$AB62,0,1)</f>
        <v>0</v>
      </c>
      <c r="AR62" s="21" t="n">
        <f aca="false">IF(AR$1&gt;=$AB62,0,1)</f>
        <v>0</v>
      </c>
      <c r="AS62" s="21" t="n">
        <f aca="false">IF(AS$1&gt;=$AB62,0,1)</f>
        <v>0</v>
      </c>
      <c r="AT62" s="21" t="n">
        <f aca="false">IF(AT$1&gt;=$AB62,0,1)</f>
        <v>0</v>
      </c>
      <c r="AU62" s="21" t="n">
        <f aca="false">IF(AU$1&gt;=$AB62,0,1)</f>
        <v>0</v>
      </c>
      <c r="AV62" s="21" t="n">
        <f aca="false">IF(AV$1&gt;=$AB62,0,1)</f>
        <v>0</v>
      </c>
      <c r="AW62" s="21" t="n">
        <f aca="false">IF(AW$1&gt;=$AB62,0,1)</f>
        <v>0</v>
      </c>
      <c r="AX62" s="21" t="n">
        <f aca="false">IF(AX$1&gt;=$AB62,0,1)</f>
        <v>0</v>
      </c>
      <c r="AY62" s="21" t="n">
        <f aca="false">IF(AY$1&gt;=$AB62,0,1)</f>
        <v>0</v>
      </c>
      <c r="AZ62" s="21" t="n">
        <f aca="false">IF(AZ$1&gt;=$AB62,0,1)</f>
        <v>0</v>
      </c>
      <c r="BA62" s="21" t="n">
        <f aca="false">IF(BA$1&gt;=$AB62,0,1)</f>
        <v>0</v>
      </c>
      <c r="BB62" s="21" t="n">
        <f aca="false">IF(BB$1&gt;=$AB62,0,1)</f>
        <v>0</v>
      </c>
      <c r="BC62" s="21" t="n">
        <f aca="false">IF(BC$1&gt;=$AB62,0,1)</f>
        <v>0</v>
      </c>
      <c r="BD62" s="21" t="n">
        <f aca="false">IF(BD$1&gt;=$AB62,0,1)</f>
        <v>0</v>
      </c>
      <c r="BE62" s="21" t="n">
        <f aca="false">IF(BE$1&gt;=$AB62,0,1)</f>
        <v>0</v>
      </c>
      <c r="BF62" s="21" t="n">
        <f aca="false">IF(BF$1&gt;=$AB62,0,1)</f>
        <v>0</v>
      </c>
      <c r="BG62" s="21" t="n">
        <f aca="false">IF(BG$1&gt;=$AB62,0,1)</f>
        <v>0</v>
      </c>
      <c r="BH62" s="21" t="n">
        <f aca="false">IF(BH$1&gt;=$AB62,0,1)</f>
        <v>0</v>
      </c>
      <c r="BI62" s="21" t="n">
        <f aca="false">IF(BI$1&gt;=$AB62,0,1)</f>
        <v>0</v>
      </c>
      <c r="BJ62" s="21" t="n">
        <f aca="false">IF(BJ$1&gt;=$AB62,0,1)</f>
        <v>0</v>
      </c>
      <c r="BK62" s="21" t="n">
        <f aca="false">IF(BK$1&gt;=$AB62,0,1)</f>
        <v>0</v>
      </c>
      <c r="BL62" s="21" t="n">
        <f aca="false">IF(BL$1&gt;=$AB62,0,1)</f>
        <v>0</v>
      </c>
      <c r="BM62" s="21" t="n">
        <f aca="false">IF(BM$1&gt;=$AB62,0,1)</f>
        <v>0</v>
      </c>
      <c r="BN62" s="21" t="n">
        <f aca="false">IF(BN$1&gt;=$AB62,0,1)</f>
        <v>0</v>
      </c>
      <c r="BO62" s="21" t="n">
        <f aca="false">IF(BO$1&gt;=$AB62,0,1)</f>
        <v>0</v>
      </c>
      <c r="BP62" s="21" t="n">
        <f aca="false">IF(BP$1&gt;=$AB62,0,1)</f>
        <v>0</v>
      </c>
      <c r="BQ62" s="21" t="n">
        <f aca="false">IF(BQ$1&gt;=$AB62,0,1)</f>
        <v>0</v>
      </c>
      <c r="BR62" s="21" t="n">
        <f aca="false">IF(BR$1&gt;=$AB62,0,1)</f>
        <v>0</v>
      </c>
      <c r="BS62" s="21" t="n">
        <f aca="false">IF(BS$1&gt;=$AB62,0,1)</f>
        <v>0</v>
      </c>
      <c r="BT62" s="21" t="n">
        <f aca="false">IF(BT$1&gt;=$AB62,0,1)</f>
        <v>0</v>
      </c>
      <c r="BU62" s="21" t="n">
        <f aca="false">IF(BU$1&gt;=$AB62,0,1)</f>
        <v>0</v>
      </c>
      <c r="BV62" s="21" t="n">
        <f aca="false">IF(BV$1&gt;=$AB62,0,1)</f>
        <v>0</v>
      </c>
      <c r="BW62" s="21" t="n">
        <f aca="false">IF(BW$1&gt;=$AB62,0,1)</f>
        <v>0</v>
      </c>
      <c r="BX62" s="21" t="n">
        <f aca="false">IF(BX$1&gt;=$AB62,0,1)</f>
        <v>0</v>
      </c>
      <c r="BY62" s="21" t="n">
        <f aca="false">IF(BY$1&gt;=$AB62,0,1)</f>
        <v>0</v>
      </c>
      <c r="BZ62" s="21" t="n">
        <f aca="false">IF(BZ$1&gt;=$AB62,0,1)</f>
        <v>0</v>
      </c>
      <c r="CA62" s="21" t="n">
        <f aca="false">IF(CA$1&gt;=$AB62,0,1)</f>
        <v>0</v>
      </c>
      <c r="CB62" s="21" t="n">
        <f aca="false">IF(CB$1&gt;=$AB62,0,1)</f>
        <v>0</v>
      </c>
      <c r="CC62" s="21" t="n">
        <f aca="false">IF(CC$1&gt;=$AB62,0,1)</f>
        <v>0</v>
      </c>
      <c r="CD62" s="21" t="n">
        <f aca="false">IF(CD$1&gt;=$AB62,0,1)</f>
        <v>0</v>
      </c>
      <c r="CE62" s="21" t="n">
        <f aca="false">IF(CE$1&gt;=$AB62,0,1)</f>
        <v>0</v>
      </c>
      <c r="CF62" s="21" t="n">
        <f aca="false">IF(CF$1&gt;=$AB62,0,1)</f>
        <v>0</v>
      </c>
      <c r="CG62" s="21" t="n">
        <f aca="false">IF(CG$1&gt;=$AB62,0,1)</f>
        <v>0</v>
      </c>
      <c r="CH62" s="21" t="n">
        <f aca="false">IF(CH$1&gt;=$AB62,0,1)</f>
        <v>0</v>
      </c>
      <c r="CI62" s="21" t="n">
        <f aca="false">IF(CI$1&gt;=$AB62,0,1)</f>
        <v>0</v>
      </c>
      <c r="CJ62" s="21" t="n">
        <f aca="false">IF(CJ$1&gt;=$AB62,0,1)</f>
        <v>0</v>
      </c>
      <c r="CK62" s="21" t="n">
        <f aca="false">IF(CK$1&gt;=$AB62,0,1)</f>
        <v>0</v>
      </c>
      <c r="CL62" s="21" t="n">
        <f aca="false">IF(CL$1&gt;=$AB62,0,1)</f>
        <v>0</v>
      </c>
      <c r="CM62" s="21" t="n">
        <f aca="false">IF(CM$1&gt;=$AB62,0,1)</f>
        <v>1</v>
      </c>
      <c r="CN62" s="21" t="n">
        <f aca="false">IF(CN$1&gt;=$AB62,0,1)</f>
        <v>1</v>
      </c>
    </row>
    <row r="63" customFormat="false" ht="12.75" hidden="false" customHeight="false" outlineLevel="0" collapsed="false">
      <c r="A63" s="7" t="n">
        <v>59</v>
      </c>
      <c r="B63" s="16" t="s">
        <v>51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Y63" s="9" t="n">
        <f aca="false">SUM(C63:X63)</f>
        <v>0</v>
      </c>
      <c r="Z63" s="9" t="n">
        <f aca="false">vstupy!$CM$65</f>
        <v>59</v>
      </c>
      <c r="AB63" s="20" t="n">
        <f aca="false">Y63-A63*0.0001</f>
        <v>-0.0059</v>
      </c>
      <c r="AE63" s="9" t="n">
        <f aca="false">AB63</f>
        <v>-0.0059</v>
      </c>
      <c r="AG63" s="21" t="n">
        <f aca="false">IF(AG$1&gt;=$AB63,0,1)</f>
        <v>0</v>
      </c>
      <c r="AH63" s="21" t="n">
        <f aca="false">IF(AH$1&gt;=$AB63,0,1)</f>
        <v>0</v>
      </c>
      <c r="AI63" s="21" t="n">
        <f aca="false">IF(AI$1&gt;=$AB63,0,1)</f>
        <v>0</v>
      </c>
      <c r="AJ63" s="21" t="n">
        <f aca="false">IF(AJ$1&gt;=$AB63,0,1)</f>
        <v>0</v>
      </c>
      <c r="AK63" s="21" t="n">
        <f aca="false">IF(AK$1&gt;=$AB63,0,1)</f>
        <v>0</v>
      </c>
      <c r="AL63" s="21" t="n">
        <f aca="false">IF(AL$1&gt;=$AB63,0,1)</f>
        <v>0</v>
      </c>
      <c r="AM63" s="21" t="n">
        <f aca="false">IF(AM$1&gt;=$AB63,0,1)</f>
        <v>0</v>
      </c>
      <c r="AN63" s="21" t="n">
        <f aca="false">IF(AN$1&gt;=$AB63,0,1)</f>
        <v>0</v>
      </c>
      <c r="AO63" s="21" t="n">
        <f aca="false">IF(AO$1&gt;=$AB63,0,1)</f>
        <v>0</v>
      </c>
      <c r="AP63" s="21" t="n">
        <f aca="false">IF(AP$1&gt;=$AB63,0,1)</f>
        <v>0</v>
      </c>
      <c r="AQ63" s="21" t="n">
        <f aca="false">IF(AQ$1&gt;=$AB63,0,1)</f>
        <v>0</v>
      </c>
      <c r="AR63" s="21" t="n">
        <f aca="false">IF(AR$1&gt;=$AB63,0,1)</f>
        <v>0</v>
      </c>
      <c r="AS63" s="21" t="n">
        <f aca="false">IF(AS$1&gt;=$AB63,0,1)</f>
        <v>0</v>
      </c>
      <c r="AT63" s="21" t="n">
        <f aca="false">IF(AT$1&gt;=$AB63,0,1)</f>
        <v>0</v>
      </c>
      <c r="AU63" s="21" t="n">
        <f aca="false">IF(AU$1&gt;=$AB63,0,1)</f>
        <v>0</v>
      </c>
      <c r="AV63" s="21" t="n">
        <f aca="false">IF(AV$1&gt;=$AB63,0,1)</f>
        <v>0</v>
      </c>
      <c r="AW63" s="21" t="n">
        <f aca="false">IF(AW$1&gt;=$AB63,0,1)</f>
        <v>0</v>
      </c>
      <c r="AX63" s="21" t="n">
        <f aca="false">IF(AX$1&gt;=$AB63,0,1)</f>
        <v>0</v>
      </c>
      <c r="AY63" s="21" t="n">
        <f aca="false">IF(AY$1&gt;=$AB63,0,1)</f>
        <v>0</v>
      </c>
      <c r="AZ63" s="21" t="n">
        <f aca="false">IF(AZ$1&gt;=$AB63,0,1)</f>
        <v>0</v>
      </c>
      <c r="BA63" s="21" t="n">
        <f aca="false">IF(BA$1&gt;=$AB63,0,1)</f>
        <v>0</v>
      </c>
      <c r="BB63" s="21" t="n">
        <f aca="false">IF(BB$1&gt;=$AB63,0,1)</f>
        <v>0</v>
      </c>
      <c r="BC63" s="21" t="n">
        <f aca="false">IF(BC$1&gt;=$AB63,0,1)</f>
        <v>0</v>
      </c>
      <c r="BD63" s="21" t="n">
        <f aca="false">IF(BD$1&gt;=$AB63,0,1)</f>
        <v>0</v>
      </c>
      <c r="BE63" s="21" t="n">
        <f aca="false">IF(BE$1&gt;=$AB63,0,1)</f>
        <v>0</v>
      </c>
      <c r="BF63" s="21" t="n">
        <f aca="false">IF(BF$1&gt;=$AB63,0,1)</f>
        <v>0</v>
      </c>
      <c r="BG63" s="21" t="n">
        <f aca="false">IF(BG$1&gt;=$AB63,0,1)</f>
        <v>0</v>
      </c>
      <c r="BH63" s="21" t="n">
        <f aca="false">IF(BH$1&gt;=$AB63,0,1)</f>
        <v>0</v>
      </c>
      <c r="BI63" s="21" t="n">
        <f aca="false">IF(BI$1&gt;=$AB63,0,1)</f>
        <v>0</v>
      </c>
      <c r="BJ63" s="21" t="n">
        <f aca="false">IF(BJ$1&gt;=$AB63,0,1)</f>
        <v>0</v>
      </c>
      <c r="BK63" s="21" t="n">
        <f aca="false">IF(BK$1&gt;=$AB63,0,1)</f>
        <v>0</v>
      </c>
      <c r="BL63" s="21" t="n">
        <f aca="false">IF(BL$1&gt;=$AB63,0,1)</f>
        <v>0</v>
      </c>
      <c r="BM63" s="21" t="n">
        <f aca="false">IF(BM$1&gt;=$AB63,0,1)</f>
        <v>0</v>
      </c>
      <c r="BN63" s="21" t="n">
        <f aca="false">IF(BN$1&gt;=$AB63,0,1)</f>
        <v>0</v>
      </c>
      <c r="BO63" s="21" t="n">
        <f aca="false">IF(BO$1&gt;=$AB63,0,1)</f>
        <v>0</v>
      </c>
      <c r="BP63" s="21" t="n">
        <f aca="false">IF(BP$1&gt;=$AB63,0,1)</f>
        <v>0</v>
      </c>
      <c r="BQ63" s="21" t="n">
        <f aca="false">IF(BQ$1&gt;=$AB63,0,1)</f>
        <v>0</v>
      </c>
      <c r="BR63" s="21" t="n">
        <f aca="false">IF(BR$1&gt;=$AB63,0,1)</f>
        <v>0</v>
      </c>
      <c r="BS63" s="21" t="n">
        <f aca="false">IF(BS$1&gt;=$AB63,0,1)</f>
        <v>0</v>
      </c>
      <c r="BT63" s="21" t="n">
        <f aca="false">IF(BT$1&gt;=$AB63,0,1)</f>
        <v>0</v>
      </c>
      <c r="BU63" s="21" t="n">
        <f aca="false">IF(BU$1&gt;=$AB63,0,1)</f>
        <v>0</v>
      </c>
      <c r="BV63" s="21" t="n">
        <f aca="false">IF(BV$1&gt;=$AB63,0,1)</f>
        <v>0</v>
      </c>
      <c r="BW63" s="21" t="n">
        <f aca="false">IF(BW$1&gt;=$AB63,0,1)</f>
        <v>0</v>
      </c>
      <c r="BX63" s="21" t="n">
        <f aca="false">IF(BX$1&gt;=$AB63,0,1)</f>
        <v>0</v>
      </c>
      <c r="BY63" s="21" t="n">
        <f aca="false">IF(BY$1&gt;=$AB63,0,1)</f>
        <v>0</v>
      </c>
      <c r="BZ63" s="21" t="n">
        <f aca="false">IF(BZ$1&gt;=$AB63,0,1)</f>
        <v>0</v>
      </c>
      <c r="CA63" s="21" t="n">
        <f aca="false">IF(CA$1&gt;=$AB63,0,1)</f>
        <v>0</v>
      </c>
      <c r="CB63" s="21" t="n">
        <f aca="false">IF(CB$1&gt;=$AB63,0,1)</f>
        <v>0</v>
      </c>
      <c r="CC63" s="21" t="n">
        <f aca="false">IF(CC$1&gt;=$AB63,0,1)</f>
        <v>0</v>
      </c>
      <c r="CD63" s="21" t="n">
        <f aca="false">IF(CD$1&gt;=$AB63,0,1)</f>
        <v>0</v>
      </c>
      <c r="CE63" s="21" t="n">
        <f aca="false">IF(CE$1&gt;=$AB63,0,1)</f>
        <v>0</v>
      </c>
      <c r="CF63" s="21" t="n">
        <f aca="false">IF(CF$1&gt;=$AB63,0,1)</f>
        <v>0</v>
      </c>
      <c r="CG63" s="21" t="n">
        <f aca="false">IF(CG$1&gt;=$AB63,0,1)</f>
        <v>0</v>
      </c>
      <c r="CH63" s="21" t="n">
        <f aca="false">IF(CH$1&gt;=$AB63,0,1)</f>
        <v>0</v>
      </c>
      <c r="CI63" s="21" t="n">
        <f aca="false">IF(CI$1&gt;=$AB63,0,1)</f>
        <v>0</v>
      </c>
      <c r="CJ63" s="21" t="n">
        <f aca="false">IF(CJ$1&gt;=$AB63,0,1)</f>
        <v>0</v>
      </c>
      <c r="CK63" s="21" t="n">
        <f aca="false">IF(CK$1&gt;=$AB63,0,1)</f>
        <v>0</v>
      </c>
      <c r="CL63" s="21" t="n">
        <f aca="false">IF(CL$1&gt;=$AB63,0,1)</f>
        <v>0</v>
      </c>
      <c r="CM63" s="21" t="n">
        <f aca="false">IF(CM$1&gt;=$AB63,0,1)</f>
        <v>0</v>
      </c>
      <c r="CN63" s="21" t="n">
        <f aca="false">IF(CN$1&gt;=$AB63,0,1)</f>
        <v>1</v>
      </c>
    </row>
    <row r="64" customFormat="false" ht="12.75" hidden="false" customHeight="false" outlineLevel="0" collapsed="false">
      <c r="A64" s="7" t="n">
        <v>60</v>
      </c>
      <c r="B64" s="16" t="s">
        <v>5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Y64" s="9" t="n">
        <f aca="false">SUM(C64:X64)</f>
        <v>0</v>
      </c>
      <c r="Z64" s="9" t="n">
        <f aca="false">vstupy!$CN$65</f>
        <v>60</v>
      </c>
      <c r="AB64" s="20" t="n">
        <f aca="false">Y64-A64*0.0001</f>
        <v>-0.006</v>
      </c>
      <c r="AE64" s="9" t="n">
        <f aca="false">AB64</f>
        <v>-0.006</v>
      </c>
      <c r="AG64" s="21" t="n">
        <f aca="false">IF(AG$1&gt;=$AB64,0,1)</f>
        <v>0</v>
      </c>
      <c r="AH64" s="21" t="n">
        <f aca="false">IF(AH$1&gt;=$AB64,0,1)</f>
        <v>0</v>
      </c>
      <c r="AI64" s="21" t="n">
        <f aca="false">IF(AI$1&gt;=$AB64,0,1)</f>
        <v>0</v>
      </c>
      <c r="AJ64" s="21" t="n">
        <f aca="false">IF(AJ$1&gt;=$AB64,0,1)</f>
        <v>0</v>
      </c>
      <c r="AK64" s="21" t="n">
        <f aca="false">IF(AK$1&gt;=$AB64,0,1)</f>
        <v>0</v>
      </c>
      <c r="AL64" s="21" t="n">
        <f aca="false">IF(AL$1&gt;=$AB64,0,1)</f>
        <v>0</v>
      </c>
      <c r="AM64" s="21" t="n">
        <f aca="false">IF(AM$1&gt;=$AB64,0,1)</f>
        <v>0</v>
      </c>
      <c r="AN64" s="21" t="n">
        <f aca="false">IF(AN$1&gt;=$AB64,0,1)</f>
        <v>0</v>
      </c>
      <c r="AO64" s="21" t="n">
        <f aca="false">IF(AO$1&gt;=$AB64,0,1)</f>
        <v>0</v>
      </c>
      <c r="AP64" s="21" t="n">
        <f aca="false">IF(AP$1&gt;=$AB64,0,1)</f>
        <v>0</v>
      </c>
      <c r="AQ64" s="21" t="n">
        <f aca="false">IF(AQ$1&gt;=$AB64,0,1)</f>
        <v>0</v>
      </c>
      <c r="AR64" s="21" t="n">
        <f aca="false">IF(AR$1&gt;=$AB64,0,1)</f>
        <v>0</v>
      </c>
      <c r="AS64" s="21" t="n">
        <f aca="false">IF(AS$1&gt;=$AB64,0,1)</f>
        <v>0</v>
      </c>
      <c r="AT64" s="21" t="n">
        <f aca="false">IF(AT$1&gt;=$AB64,0,1)</f>
        <v>0</v>
      </c>
      <c r="AU64" s="21" t="n">
        <f aca="false">IF(AU$1&gt;=$AB64,0,1)</f>
        <v>0</v>
      </c>
      <c r="AV64" s="21" t="n">
        <f aca="false">IF(AV$1&gt;=$AB64,0,1)</f>
        <v>0</v>
      </c>
      <c r="AW64" s="21" t="n">
        <f aca="false">IF(AW$1&gt;=$AB64,0,1)</f>
        <v>0</v>
      </c>
      <c r="AX64" s="21" t="n">
        <f aca="false">IF(AX$1&gt;=$AB64,0,1)</f>
        <v>0</v>
      </c>
      <c r="AY64" s="21" t="n">
        <f aca="false">IF(AY$1&gt;=$AB64,0,1)</f>
        <v>0</v>
      </c>
      <c r="AZ64" s="21" t="n">
        <f aca="false">IF(AZ$1&gt;=$AB64,0,1)</f>
        <v>0</v>
      </c>
      <c r="BA64" s="21" t="n">
        <f aca="false">IF(BA$1&gt;=$AB64,0,1)</f>
        <v>0</v>
      </c>
      <c r="BB64" s="21" t="n">
        <f aca="false">IF(BB$1&gt;=$AB64,0,1)</f>
        <v>0</v>
      </c>
      <c r="BC64" s="21" t="n">
        <f aca="false">IF(BC$1&gt;=$AB64,0,1)</f>
        <v>0</v>
      </c>
      <c r="BD64" s="21" t="n">
        <f aca="false">IF(BD$1&gt;=$AB64,0,1)</f>
        <v>0</v>
      </c>
      <c r="BE64" s="21" t="n">
        <f aca="false">IF(BE$1&gt;=$AB64,0,1)</f>
        <v>0</v>
      </c>
      <c r="BF64" s="21" t="n">
        <f aca="false">IF(BF$1&gt;=$AB64,0,1)</f>
        <v>0</v>
      </c>
      <c r="BG64" s="21" t="n">
        <f aca="false">IF(BG$1&gt;=$AB64,0,1)</f>
        <v>0</v>
      </c>
      <c r="BH64" s="21" t="n">
        <f aca="false">IF(BH$1&gt;=$AB64,0,1)</f>
        <v>0</v>
      </c>
      <c r="BI64" s="21" t="n">
        <f aca="false">IF(BI$1&gt;=$AB64,0,1)</f>
        <v>0</v>
      </c>
      <c r="BJ64" s="21" t="n">
        <f aca="false">IF(BJ$1&gt;=$AB64,0,1)</f>
        <v>0</v>
      </c>
      <c r="BK64" s="21" t="n">
        <f aca="false">IF(BK$1&gt;=$AB64,0,1)</f>
        <v>0</v>
      </c>
      <c r="BL64" s="21" t="n">
        <f aca="false">IF(BL$1&gt;=$AB64,0,1)</f>
        <v>0</v>
      </c>
      <c r="BM64" s="21" t="n">
        <f aca="false">IF(BM$1&gt;=$AB64,0,1)</f>
        <v>0</v>
      </c>
      <c r="BN64" s="21" t="n">
        <f aca="false">IF(BN$1&gt;=$AB64,0,1)</f>
        <v>0</v>
      </c>
      <c r="BO64" s="21" t="n">
        <f aca="false">IF(BO$1&gt;=$AB64,0,1)</f>
        <v>0</v>
      </c>
      <c r="BP64" s="21" t="n">
        <f aca="false">IF(BP$1&gt;=$AB64,0,1)</f>
        <v>0</v>
      </c>
      <c r="BQ64" s="21" t="n">
        <f aca="false">IF(BQ$1&gt;=$AB64,0,1)</f>
        <v>0</v>
      </c>
      <c r="BR64" s="21" t="n">
        <f aca="false">IF(BR$1&gt;=$AB64,0,1)</f>
        <v>0</v>
      </c>
      <c r="BS64" s="21" t="n">
        <f aca="false">IF(BS$1&gt;=$AB64,0,1)</f>
        <v>0</v>
      </c>
      <c r="BT64" s="21" t="n">
        <f aca="false">IF(BT$1&gt;=$AB64,0,1)</f>
        <v>0</v>
      </c>
      <c r="BU64" s="21" t="n">
        <f aca="false">IF(BU$1&gt;=$AB64,0,1)</f>
        <v>0</v>
      </c>
      <c r="BV64" s="21" t="n">
        <f aca="false">IF(BV$1&gt;=$AB64,0,1)</f>
        <v>0</v>
      </c>
      <c r="BW64" s="21" t="n">
        <f aca="false">IF(BW$1&gt;=$AB64,0,1)</f>
        <v>0</v>
      </c>
      <c r="BX64" s="21" t="n">
        <f aca="false">IF(BX$1&gt;=$AB64,0,1)</f>
        <v>0</v>
      </c>
      <c r="BY64" s="21" t="n">
        <f aca="false">IF(BY$1&gt;=$AB64,0,1)</f>
        <v>0</v>
      </c>
      <c r="BZ64" s="21" t="n">
        <f aca="false">IF(BZ$1&gt;=$AB64,0,1)</f>
        <v>0</v>
      </c>
      <c r="CA64" s="21" t="n">
        <f aca="false">IF(CA$1&gt;=$AB64,0,1)</f>
        <v>0</v>
      </c>
      <c r="CB64" s="21" t="n">
        <f aca="false">IF(CB$1&gt;=$AB64,0,1)</f>
        <v>0</v>
      </c>
      <c r="CC64" s="21" t="n">
        <f aca="false">IF(CC$1&gt;=$AB64,0,1)</f>
        <v>0</v>
      </c>
      <c r="CD64" s="21" t="n">
        <f aca="false">IF(CD$1&gt;=$AB64,0,1)</f>
        <v>0</v>
      </c>
      <c r="CE64" s="21" t="n">
        <f aca="false">IF(CE$1&gt;=$AB64,0,1)</f>
        <v>0</v>
      </c>
      <c r="CF64" s="21" t="n">
        <f aca="false">IF(CF$1&gt;=$AB64,0,1)</f>
        <v>0</v>
      </c>
      <c r="CG64" s="21" t="n">
        <f aca="false">IF(CG$1&gt;=$AB64,0,1)</f>
        <v>0</v>
      </c>
      <c r="CH64" s="21" t="n">
        <f aca="false">IF(CH$1&gt;=$AB64,0,1)</f>
        <v>0</v>
      </c>
      <c r="CI64" s="21" t="n">
        <f aca="false">IF(CI$1&gt;=$AB64,0,1)</f>
        <v>0</v>
      </c>
      <c r="CJ64" s="21" t="n">
        <f aca="false">IF(CJ$1&gt;=$AB64,0,1)</f>
        <v>0</v>
      </c>
      <c r="CK64" s="21" t="n">
        <f aca="false">IF(CK$1&gt;=$AB64,0,1)</f>
        <v>0</v>
      </c>
      <c r="CL64" s="21" t="n">
        <f aca="false">IF(CL$1&gt;=$AB64,0,1)</f>
        <v>0</v>
      </c>
      <c r="CM64" s="21" t="n">
        <f aca="false">IF(CM$1&gt;=$AB64,0,1)</f>
        <v>0</v>
      </c>
      <c r="CN64" s="21" t="n">
        <f aca="false">IF(CN$1&gt;=$AB64,0,1)</f>
        <v>0</v>
      </c>
    </row>
    <row r="65" customFormat="false" ht="12.75" hidden="false" customHeight="false" outlineLevel="0" collapsed="false">
      <c r="A65" s="0" t="s">
        <v>52</v>
      </c>
      <c r="C65" s="9" t="n">
        <f aca="false">SUM(C5:C64)</f>
        <v>21</v>
      </c>
      <c r="D65" s="9" t="n">
        <f aca="false">SUM(D5:D64)</f>
        <v>21</v>
      </c>
      <c r="E65" s="9" t="n">
        <f aca="false">SUM(E5:E64)</f>
        <v>6</v>
      </c>
      <c r="F65" s="9" t="n">
        <f aca="false">SUM(F5:F64)</f>
        <v>15</v>
      </c>
      <c r="G65" s="9" t="n">
        <f aca="false">SUM(G5:G64)</f>
        <v>28</v>
      </c>
      <c r="H65" s="9" t="n">
        <f aca="false">SUM(H5:H64)</f>
        <v>10</v>
      </c>
      <c r="I65" s="9" t="n">
        <f aca="false">SUM(I5:I64)</f>
        <v>21</v>
      </c>
      <c r="J65" s="9" t="n">
        <f aca="false">SUM(J5:J64)</f>
        <v>6</v>
      </c>
      <c r="K65" s="9" t="n">
        <f aca="false">SUM(K5:K64)</f>
        <v>21</v>
      </c>
      <c r="L65" s="9" t="n">
        <f aca="false">SUM(L5:L64)</f>
        <v>21</v>
      </c>
      <c r="M65" s="9" t="n">
        <f aca="false">SUM(M5:M64)</f>
        <v>10</v>
      </c>
      <c r="N65" s="9" t="n">
        <f aca="false">SUM(N5:N64)</f>
        <v>10</v>
      </c>
      <c r="O65" s="9" t="n">
        <f aca="false">SUM(O5:O64)</f>
        <v>15</v>
      </c>
      <c r="P65" s="9" t="n">
        <f aca="false">SUM(P5:P64)</f>
        <v>6</v>
      </c>
      <c r="Q65" s="9" t="n">
        <f aca="false">SUM(Q5:Q64)</f>
        <v>21</v>
      </c>
      <c r="R65" s="9" t="n">
        <f aca="false">SUM(R5:R64)</f>
        <v>15</v>
      </c>
      <c r="S65" s="9" t="n">
        <f aca="false">SUM(S5:S64)</f>
        <v>0</v>
      </c>
      <c r="T65" s="9" t="n">
        <f aca="false">SUM(T5:T64)</f>
        <v>0</v>
      </c>
      <c r="U65" s="9" t="n">
        <f aca="false">SUM(U5:U64)</f>
        <v>0</v>
      </c>
      <c r="V65" s="9" t="n">
        <f aca="false">SUM(V5:V64)</f>
        <v>0</v>
      </c>
      <c r="W65" s="9" t="n">
        <f aca="false">SUM(W5:W64)</f>
        <v>0</v>
      </c>
      <c r="X65" s="9" t="n">
        <f aca="false">SUM(X5:X64)</f>
        <v>0</v>
      </c>
      <c r="AF65" s="0" t="s">
        <v>53</v>
      </c>
      <c r="AG65" s="9" t="n">
        <f aca="false">SUM(AG5:AG64)+1</f>
        <v>2</v>
      </c>
      <c r="AH65" s="9" t="n">
        <f aca="false">SUM(AH5:AH64)+1</f>
        <v>1</v>
      </c>
      <c r="AI65" s="9" t="n">
        <f aca="false">SUM(AI5:AI64)+1</f>
        <v>15</v>
      </c>
      <c r="AJ65" s="9" t="n">
        <f aca="false">SUM(AJ5:AJ64)+1</f>
        <v>5</v>
      </c>
      <c r="AK65" s="9" t="n">
        <f aca="false">SUM(AK5:AK64)+1</f>
        <v>3</v>
      </c>
      <c r="AL65" s="9" t="n">
        <f aca="false">SUM(AL5:AL64)+1</f>
        <v>7</v>
      </c>
      <c r="AM65" s="9" t="n">
        <f aca="false">SUM(AM5:AM64)+1</f>
        <v>6</v>
      </c>
      <c r="AN65" s="9" t="n">
        <f aca="false">SUM(AN5:AN64)+1</f>
        <v>11</v>
      </c>
      <c r="AO65" s="9" t="n">
        <f aca="false">SUM(AO5:AO64)+1</f>
        <v>8</v>
      </c>
      <c r="AP65" s="9" t="n">
        <f aca="false">SUM(AP5:AP64)+1</f>
        <v>17</v>
      </c>
      <c r="AQ65" s="9" t="n">
        <f aca="false">SUM(AQ5:AQ64)+1</f>
        <v>19</v>
      </c>
      <c r="AR65" s="9" t="n">
        <f aca="false">SUM(AR5:AR64)+1</f>
        <v>4</v>
      </c>
      <c r="AS65" s="9" t="n">
        <f aca="false">SUM(AS5:AS64)+1</f>
        <v>16</v>
      </c>
      <c r="AT65" s="9" t="n">
        <f aca="false">SUM(AT5:AT64)+1</f>
        <v>10</v>
      </c>
      <c r="AU65" s="9" t="n">
        <f aca="false">SUM(AU5:AU64)+1</f>
        <v>9</v>
      </c>
      <c r="AV65" s="9" t="n">
        <f aca="false">SUM(AV5:AV64)+1</f>
        <v>12</v>
      </c>
      <c r="AW65" s="9" t="n">
        <f aca="false">SUM(AW5:AW64)+1</f>
        <v>18</v>
      </c>
      <c r="AX65" s="9" t="n">
        <f aca="false">SUM(AX5:AX64)+1</f>
        <v>14</v>
      </c>
      <c r="AY65" s="9" t="n">
        <f aca="false">SUM(AY5:AY64)+1</f>
        <v>13</v>
      </c>
      <c r="AZ65" s="9" t="n">
        <f aca="false">SUM(AZ5:AZ64)+1</f>
        <v>20</v>
      </c>
      <c r="BA65" s="9" t="n">
        <f aca="false">SUM(BA5:BA64)+1</f>
        <v>21</v>
      </c>
      <c r="BB65" s="9" t="n">
        <f aca="false">SUM(BB5:BB64)+1</f>
        <v>22</v>
      </c>
      <c r="BC65" s="9" t="n">
        <f aca="false">SUM(BC5:BC64)+1</f>
        <v>23</v>
      </c>
      <c r="BD65" s="9" t="n">
        <f aca="false">SUM(BD5:BD64)+1</f>
        <v>24</v>
      </c>
      <c r="BE65" s="9" t="n">
        <f aca="false">SUM(BE5:BE64)+1</f>
        <v>25</v>
      </c>
      <c r="BF65" s="9" t="n">
        <f aca="false">SUM(BF5:BF64)+1</f>
        <v>26</v>
      </c>
      <c r="BG65" s="9" t="n">
        <f aca="false">SUM(BG5:BG64)+1</f>
        <v>27</v>
      </c>
      <c r="BH65" s="9" t="n">
        <f aca="false">SUM(BH5:BH64)+1</f>
        <v>28</v>
      </c>
      <c r="BI65" s="9" t="n">
        <f aca="false">SUM(BI5:BI64)+1</f>
        <v>29</v>
      </c>
      <c r="BJ65" s="9" t="n">
        <f aca="false">SUM(BJ5:BJ64)+1</f>
        <v>30</v>
      </c>
      <c r="BK65" s="9" t="n">
        <f aca="false">SUM(BK5:BK64)+1</f>
        <v>31</v>
      </c>
      <c r="BL65" s="9" t="n">
        <f aca="false">SUM(BL5:BL64)+1</f>
        <v>32</v>
      </c>
      <c r="BM65" s="9" t="n">
        <f aca="false">SUM(BM5:BM64)+1</f>
        <v>33</v>
      </c>
      <c r="BN65" s="9" t="n">
        <f aca="false">SUM(BN5:BN64)+1</f>
        <v>34</v>
      </c>
      <c r="BO65" s="9" t="n">
        <f aca="false">SUM(BO5:BO64)+1</f>
        <v>35</v>
      </c>
      <c r="BP65" s="9" t="n">
        <f aca="false">SUM(BP5:BP64)+1</f>
        <v>36</v>
      </c>
      <c r="BQ65" s="9" t="n">
        <f aca="false">SUM(BQ5:BQ64)+1</f>
        <v>37</v>
      </c>
      <c r="BR65" s="9" t="n">
        <f aca="false">SUM(BR5:BR64)+1</f>
        <v>38</v>
      </c>
      <c r="BS65" s="9" t="n">
        <f aca="false">SUM(BS5:BS64)+1</f>
        <v>39</v>
      </c>
      <c r="BT65" s="9" t="n">
        <f aca="false">SUM(BT5:BT64)+1</f>
        <v>40</v>
      </c>
      <c r="BU65" s="9" t="n">
        <f aca="false">SUM(BU5:BU64)+1</f>
        <v>41</v>
      </c>
      <c r="BV65" s="9" t="n">
        <f aca="false">SUM(BV5:BV64)+1</f>
        <v>42</v>
      </c>
      <c r="BW65" s="9" t="n">
        <f aca="false">SUM(BW5:BW64)+1</f>
        <v>43</v>
      </c>
      <c r="BX65" s="9" t="n">
        <f aca="false">SUM(BX5:BX64)+1</f>
        <v>44</v>
      </c>
      <c r="BY65" s="9" t="n">
        <f aca="false">SUM(BY5:BY64)+1</f>
        <v>45</v>
      </c>
      <c r="BZ65" s="9" t="n">
        <f aca="false">SUM(BZ5:BZ64)+1</f>
        <v>46</v>
      </c>
      <c r="CA65" s="9" t="n">
        <f aca="false">SUM(CA5:CA64)+1</f>
        <v>47</v>
      </c>
      <c r="CB65" s="9" t="n">
        <f aca="false">SUM(CB5:CB64)+1</f>
        <v>48</v>
      </c>
      <c r="CC65" s="9" t="n">
        <f aca="false">SUM(CC5:CC64)+1</f>
        <v>49</v>
      </c>
      <c r="CD65" s="9" t="n">
        <f aca="false">SUM(CD5:CD64)+1</f>
        <v>50</v>
      </c>
      <c r="CE65" s="9" t="n">
        <f aca="false">SUM(CE5:CE64)+1</f>
        <v>51</v>
      </c>
      <c r="CF65" s="9" t="n">
        <f aca="false">SUM(CF5:CF64)+1</f>
        <v>52</v>
      </c>
      <c r="CG65" s="9" t="n">
        <f aca="false">SUM(CG5:CG64)+1</f>
        <v>53</v>
      </c>
      <c r="CH65" s="9" t="n">
        <f aca="false">SUM(CH5:CH64)+1</f>
        <v>54</v>
      </c>
      <c r="CI65" s="9" t="n">
        <f aca="false">SUM(CI5:CI64)+1</f>
        <v>55</v>
      </c>
      <c r="CJ65" s="9" t="n">
        <f aca="false">SUM(CJ5:CJ64)+1</f>
        <v>56</v>
      </c>
      <c r="CK65" s="9" t="n">
        <f aca="false">SUM(CK5:CK64)+1</f>
        <v>57</v>
      </c>
      <c r="CL65" s="9" t="n">
        <f aca="false">SUM(CL5:CL64)+1</f>
        <v>58</v>
      </c>
      <c r="CM65" s="9" t="n">
        <f aca="false">SUM(CM5:CM64)+1</f>
        <v>59</v>
      </c>
      <c r="CN65" s="9" t="n">
        <f aca="false">SUM(CN5:CN64)+1</f>
        <v>60</v>
      </c>
    </row>
    <row r="66" customFormat="false" ht="12.75" hidden="false" customHeight="false" outlineLevel="0" collapsed="false">
      <c r="A66" s="0" t="s">
        <v>54</v>
      </c>
      <c r="C66" s="9" t="n">
        <f aca="false">SUM(C70:C129)</f>
        <v>7</v>
      </c>
      <c r="D66" s="9" t="n">
        <f aca="false">SUM(D70:D129)</f>
        <v>7</v>
      </c>
      <c r="E66" s="9" t="n">
        <f aca="false">SUM(E70:E129)</f>
        <v>4</v>
      </c>
      <c r="F66" s="9" t="n">
        <f aca="false">SUM(F70:F129)</f>
        <v>6</v>
      </c>
      <c r="G66" s="9" t="n">
        <f aca="false">SUM(G70:G129)</f>
        <v>8</v>
      </c>
      <c r="H66" s="9" t="n">
        <f aca="false">SUM(H70:H129)</f>
        <v>5</v>
      </c>
      <c r="I66" s="9" t="n">
        <f aca="false">SUM(I70:I129)</f>
        <v>7</v>
      </c>
      <c r="J66" s="9" t="n">
        <f aca="false">SUM(J70:J129)</f>
        <v>4</v>
      </c>
      <c r="K66" s="9" t="n">
        <f aca="false">SUM(K70:K129)</f>
        <v>7</v>
      </c>
      <c r="L66" s="9" t="n">
        <f aca="false">SUM(L70:L129)</f>
        <v>7</v>
      </c>
      <c r="M66" s="9" t="n">
        <f aca="false">SUM(M70:M129)</f>
        <v>5</v>
      </c>
      <c r="N66" s="9" t="n">
        <f aca="false">SUM(N70:N129)</f>
        <v>5</v>
      </c>
      <c r="O66" s="9" t="n">
        <f aca="false">SUM(O70:O129)</f>
        <v>6</v>
      </c>
      <c r="P66" s="9" t="n">
        <f aca="false">SUM(P70:P129)</f>
        <v>4</v>
      </c>
      <c r="Q66" s="9" t="n">
        <f aca="false">SUM(Q70:Q129)</f>
        <v>7</v>
      </c>
      <c r="R66" s="9" t="n">
        <f aca="false">SUM(R70:R129)</f>
        <v>6</v>
      </c>
      <c r="S66" s="9" t="n">
        <f aca="false">SUM(S70:S129)</f>
        <v>0</v>
      </c>
      <c r="T66" s="9" t="n">
        <f aca="false">SUM(T70:T129)</f>
        <v>0</v>
      </c>
      <c r="U66" s="9" t="n">
        <f aca="false">SUM(U70:U129)</f>
        <v>0</v>
      </c>
      <c r="V66" s="9" t="n">
        <f aca="false">SUM(V70:V129)</f>
        <v>0</v>
      </c>
      <c r="W66" s="9" t="n">
        <f aca="false">SUM(W70:W129)</f>
        <v>0</v>
      </c>
      <c r="X66" s="9" t="n">
        <f aca="false">SUM(X70:X129)</f>
        <v>0</v>
      </c>
    </row>
    <row r="67" customFormat="false" ht="12.75" hidden="false" customHeight="false" outlineLevel="0" collapsed="false">
      <c r="A67" s="0" t="s">
        <v>55</v>
      </c>
      <c r="C67" s="9" t="n">
        <f aca="false">(C66*(C66-1))/2</f>
        <v>21</v>
      </c>
      <c r="D67" s="9" t="n">
        <f aca="false">(D66*(D66-1))/2</f>
        <v>21</v>
      </c>
      <c r="E67" s="9" t="n">
        <f aca="false">(E66*(E66-1))/2</f>
        <v>6</v>
      </c>
      <c r="F67" s="9" t="n">
        <f aca="false">(F66*(F66-1))/2</f>
        <v>15</v>
      </c>
      <c r="G67" s="9" t="n">
        <f aca="false">(G66*(G66-1))/2</f>
        <v>28</v>
      </c>
      <c r="H67" s="9" t="n">
        <f aca="false">(H66*(H66-1))/2</f>
        <v>10</v>
      </c>
      <c r="I67" s="9" t="n">
        <f aca="false">(I66*(I66-1))/2</f>
        <v>21</v>
      </c>
      <c r="J67" s="9" t="n">
        <f aca="false">(J66*(J66-1))/2</f>
        <v>6</v>
      </c>
      <c r="K67" s="9" t="n">
        <f aca="false">(K66*(K66-1))/2</f>
        <v>21</v>
      </c>
      <c r="L67" s="9" t="n">
        <f aca="false">(L66*(L66-1))/2</f>
        <v>21</v>
      </c>
      <c r="M67" s="9" t="n">
        <f aca="false">(M66*(M66-1))/2</f>
        <v>10</v>
      </c>
      <c r="N67" s="9" t="n">
        <f aca="false">(N66*(N66-1))/2</f>
        <v>10</v>
      </c>
      <c r="O67" s="9" t="n">
        <f aca="false">(O66*(O66-1))/2</f>
        <v>15</v>
      </c>
      <c r="P67" s="9" t="n">
        <f aca="false">(P66*(P66-1))/2</f>
        <v>6</v>
      </c>
      <c r="Q67" s="9" t="n">
        <f aca="false">(Q66*(Q66-1))/2</f>
        <v>21</v>
      </c>
      <c r="R67" s="9" t="n">
        <f aca="false">(R66*(R66-1))/2</f>
        <v>15</v>
      </c>
      <c r="S67" s="9" t="n">
        <f aca="false">(S66*(S66-1))/2</f>
        <v>-0</v>
      </c>
      <c r="T67" s="9" t="n">
        <f aca="false">(T66*(T66-1))/2</f>
        <v>-0</v>
      </c>
      <c r="U67" s="9" t="n">
        <f aca="false">(U66*(U66-1))/2</f>
        <v>-0</v>
      </c>
      <c r="V67" s="9" t="n">
        <f aca="false">(V66*(V66-1))/2</f>
        <v>-0</v>
      </c>
      <c r="W67" s="9" t="n">
        <f aca="false">(W66*(W66-1))/2</f>
        <v>-0</v>
      </c>
      <c r="X67" s="9" t="n">
        <f aca="false">(X66*(X66-1))/2</f>
        <v>-0</v>
      </c>
    </row>
    <row r="69" customFormat="false" ht="12.75" hidden="false" customHeight="false" outlineLevel="0" collapsed="false">
      <c r="B69" s="0" t="s">
        <v>56</v>
      </c>
      <c r="AC69" s="0" t="s">
        <v>57</v>
      </c>
      <c r="AD69" s="0" t="s">
        <v>1</v>
      </c>
      <c r="AE69" s="0" t="s">
        <v>2</v>
      </c>
    </row>
    <row r="70" customFormat="false" ht="12.75" hidden="false" customHeight="false" outlineLevel="0" collapsed="false">
      <c r="A70" s="7" t="n">
        <v>1</v>
      </c>
      <c r="C70" s="9" t="n">
        <f aca="false">IF(C5="",0,1)</f>
        <v>1</v>
      </c>
      <c r="D70" s="9" t="n">
        <f aca="false">IF(D5="",0,1)</f>
        <v>1</v>
      </c>
      <c r="E70" s="9" t="n">
        <f aca="false">IF(E5="",0,1)</f>
        <v>1</v>
      </c>
      <c r="F70" s="9" t="n">
        <f aca="false">IF(F5="",0,1)</f>
        <v>1</v>
      </c>
      <c r="G70" s="9" t="n">
        <f aca="false">IF(G5="",0,1)</f>
        <v>1</v>
      </c>
      <c r="H70" s="9" t="n">
        <f aca="false">IF(H5="",0,1)</f>
        <v>0</v>
      </c>
      <c r="I70" s="9" t="n">
        <f aca="false">IF(I5="",0,1)</f>
        <v>1</v>
      </c>
      <c r="J70" s="9" t="n">
        <f aca="false">IF(J5="",0,1)</f>
        <v>0</v>
      </c>
      <c r="K70" s="9" t="n">
        <f aca="false">IF(K5="",0,1)</f>
        <v>0</v>
      </c>
      <c r="L70" s="9" t="n">
        <f aca="false">IF(L5="",0,1)</f>
        <v>1</v>
      </c>
      <c r="M70" s="9" t="n">
        <f aca="false">IF(M5="",0,1)</f>
        <v>1</v>
      </c>
      <c r="N70" s="9" t="n">
        <f aca="false">IF(N5="",0,1)</f>
        <v>1</v>
      </c>
      <c r="O70" s="9" t="n">
        <f aca="false">IF(O5="",0,1)</f>
        <v>1</v>
      </c>
      <c r="P70" s="9" t="n">
        <f aca="false">IF(P5="",0,1)</f>
        <v>1</v>
      </c>
      <c r="Q70" s="9" t="n">
        <f aca="false">IF(Q5="",0,1)</f>
        <v>1</v>
      </c>
      <c r="R70" s="9" t="n">
        <f aca="false">IF(R5="",0,1)</f>
        <v>0</v>
      </c>
      <c r="S70" s="9" t="n">
        <f aca="false">IF(S5="",0,1)</f>
        <v>0</v>
      </c>
      <c r="T70" s="9" t="n">
        <f aca="false">IF(T5="",0,1)</f>
        <v>0</v>
      </c>
      <c r="U70" s="9" t="n">
        <f aca="false">IF(U5="",0,1)</f>
        <v>0</v>
      </c>
      <c r="V70" s="9" t="n">
        <f aca="false">IF(V5="",0,1)</f>
        <v>0</v>
      </c>
      <c r="W70" s="9" t="n">
        <f aca="false">IF(W5="",0,1)</f>
        <v>0</v>
      </c>
      <c r="X70" s="9" t="n">
        <f aca="false">IF(X5="",0,1)</f>
        <v>0</v>
      </c>
      <c r="AC70" s="0" t="n">
        <v>1</v>
      </c>
      <c r="AD70" s="0" t="n">
        <v>1</v>
      </c>
      <c r="AE70" s="9" t="n">
        <f aca="false">SUM(AG70:CN70)</f>
        <v>2</v>
      </c>
      <c r="AG70" s="9" t="n">
        <f aca="false">IF(AG$65=$AD70,AG$4,0)</f>
        <v>0</v>
      </c>
      <c r="AH70" s="9" t="n">
        <f aca="false">IF(AH$65=$AD70,AH$4,0)</f>
        <v>2</v>
      </c>
      <c r="AI70" s="9" t="n">
        <f aca="false">IF(AI$65=$AD70,AI$4,0)</f>
        <v>0</v>
      </c>
      <c r="AJ70" s="9" t="n">
        <f aca="false">IF(AJ$65=$AD70,AJ$4,0)</f>
        <v>0</v>
      </c>
      <c r="AK70" s="9" t="n">
        <f aca="false">IF(AK$65=$AD70,AK$4,0)</f>
        <v>0</v>
      </c>
      <c r="AL70" s="9" t="n">
        <f aca="false">IF(AL$65=$AD70,AL$4,0)</f>
        <v>0</v>
      </c>
      <c r="AM70" s="9" t="n">
        <f aca="false">IF(AM$65=$AD70,AM$4,0)</f>
        <v>0</v>
      </c>
      <c r="AN70" s="9" t="n">
        <f aca="false">IF(AN$65=$AD70,AN$4,0)</f>
        <v>0</v>
      </c>
      <c r="AO70" s="9" t="n">
        <f aca="false">IF(AO$65=$AD70,AO$4,0)</f>
        <v>0</v>
      </c>
      <c r="AP70" s="9" t="n">
        <f aca="false">IF(AP$65=$AD70,AP$4,0)</f>
        <v>0</v>
      </c>
      <c r="AQ70" s="9" t="n">
        <f aca="false">IF(AQ$65=$AD70,AQ$4,0)</f>
        <v>0</v>
      </c>
      <c r="AR70" s="9" t="n">
        <f aca="false">IF(AR$65=$AD70,AR$4,0)</f>
        <v>0</v>
      </c>
      <c r="AS70" s="9" t="n">
        <f aca="false">IF(AS$65=$AD70,AS$4,0)</f>
        <v>0</v>
      </c>
      <c r="AT70" s="9" t="n">
        <f aca="false">IF(AT$65=$AD70,AT$4,0)</f>
        <v>0</v>
      </c>
      <c r="AU70" s="9" t="n">
        <f aca="false">IF(AU$65=$AD70,AU$4,0)</f>
        <v>0</v>
      </c>
      <c r="AV70" s="9" t="n">
        <f aca="false">IF(AV$65=$AD70,AV$4,0)</f>
        <v>0</v>
      </c>
      <c r="AW70" s="9" t="n">
        <f aca="false">IF(AW$65=$AD70,AW$4,0)</f>
        <v>0</v>
      </c>
      <c r="AX70" s="9" t="n">
        <f aca="false">IF(AX$65=$AD70,AX$4,0)</f>
        <v>0</v>
      </c>
      <c r="AY70" s="9" t="n">
        <f aca="false">IF(AY$65=$AD70,AY$4,0)</f>
        <v>0</v>
      </c>
      <c r="AZ70" s="9" t="n">
        <f aca="false">IF(AZ$65=$AD70,AZ$4,0)</f>
        <v>0</v>
      </c>
      <c r="BA70" s="9" t="n">
        <f aca="false">IF(BA$65=$AD70,BA$4,0)</f>
        <v>0</v>
      </c>
      <c r="BB70" s="9" t="n">
        <f aca="false">IF(BB$65=$AD70,BB$4,0)</f>
        <v>0</v>
      </c>
      <c r="BC70" s="9" t="n">
        <f aca="false">IF(BC$65=$AD70,BC$4,0)</f>
        <v>0</v>
      </c>
      <c r="BD70" s="9" t="n">
        <f aca="false">IF(BD$65=$AD70,BD$4,0)</f>
        <v>0</v>
      </c>
      <c r="BE70" s="9" t="n">
        <f aca="false">IF(BE$65=$AD70,BE$4,0)</f>
        <v>0</v>
      </c>
      <c r="BF70" s="9" t="n">
        <f aca="false">IF(BF$65=$AD70,BF$4,0)</f>
        <v>0</v>
      </c>
      <c r="BG70" s="9" t="n">
        <f aca="false">IF(BG$65=$AD70,BG$4,0)</f>
        <v>0</v>
      </c>
      <c r="BH70" s="9" t="n">
        <f aca="false">IF(BH$65=$AD70,BH$4,0)</f>
        <v>0</v>
      </c>
      <c r="BI70" s="9" t="n">
        <f aca="false">IF(BI$65=$AD70,BI$4,0)</f>
        <v>0</v>
      </c>
      <c r="BJ70" s="9" t="n">
        <f aca="false">IF(BJ$65=$AD70,BJ$4,0)</f>
        <v>0</v>
      </c>
      <c r="BK70" s="9" t="n">
        <f aca="false">IF(BK$65=$AD70,BK$4,0)</f>
        <v>0</v>
      </c>
      <c r="BL70" s="9" t="n">
        <f aca="false">IF(BL$65=$AD70,BL$4,0)</f>
        <v>0</v>
      </c>
      <c r="BM70" s="9" t="n">
        <f aca="false">IF(BM$65=$AD70,BM$4,0)</f>
        <v>0</v>
      </c>
      <c r="BN70" s="9" t="n">
        <f aca="false">IF(BN$65=$AD70,BN$4,0)</f>
        <v>0</v>
      </c>
      <c r="BO70" s="9" t="n">
        <f aca="false">IF(BO$65=$AD70,BO$4,0)</f>
        <v>0</v>
      </c>
      <c r="BP70" s="9" t="n">
        <f aca="false">IF(BP$65=$AD70,BP$4,0)</f>
        <v>0</v>
      </c>
      <c r="BQ70" s="9" t="n">
        <f aca="false">IF(BQ$65=$AD70,BQ$4,0)</f>
        <v>0</v>
      </c>
      <c r="BR70" s="9" t="n">
        <f aca="false">IF(BR$65=$AD70,BR$4,0)</f>
        <v>0</v>
      </c>
      <c r="BS70" s="9" t="n">
        <f aca="false">IF(BS$65=$AD70,BS$4,0)</f>
        <v>0</v>
      </c>
      <c r="BT70" s="9" t="n">
        <f aca="false">IF(BT$65=$AD70,BT$4,0)</f>
        <v>0</v>
      </c>
      <c r="BU70" s="9" t="n">
        <f aca="false">IF(BU$65=$AD70,BU$4,0)</f>
        <v>0</v>
      </c>
      <c r="BV70" s="9" t="n">
        <f aca="false">IF(BV$65=$AD70,BV$4,0)</f>
        <v>0</v>
      </c>
      <c r="BW70" s="9" t="n">
        <f aca="false">IF(BW$65=$AD70,BW$4,0)</f>
        <v>0</v>
      </c>
      <c r="BX70" s="9" t="n">
        <f aca="false">IF(BX$65=$AD70,BX$4,0)</f>
        <v>0</v>
      </c>
      <c r="BY70" s="9" t="n">
        <f aca="false">IF(BY$65=$AD70,BY$4,0)</f>
        <v>0</v>
      </c>
      <c r="BZ70" s="9" t="n">
        <f aca="false">IF(BZ$65=$AD70,BZ$4,0)</f>
        <v>0</v>
      </c>
      <c r="CA70" s="9" t="n">
        <f aca="false">IF(CA$65=$AD70,CA$4,0)</f>
        <v>0</v>
      </c>
      <c r="CB70" s="9" t="n">
        <f aca="false">IF(CB$65=$AD70,CB$4,0)</f>
        <v>0</v>
      </c>
      <c r="CC70" s="9" t="n">
        <f aca="false">IF(CC$65=$AD70,CC$4,0)</f>
        <v>0</v>
      </c>
      <c r="CD70" s="9" t="n">
        <f aca="false">IF(CD$65=$AD70,CD$4,0)</f>
        <v>0</v>
      </c>
      <c r="CE70" s="9" t="n">
        <f aca="false">IF(CE$65=$AD70,CE$4,0)</f>
        <v>0</v>
      </c>
      <c r="CF70" s="9" t="n">
        <f aca="false">IF(CF$65=$AD70,CF$4,0)</f>
        <v>0</v>
      </c>
      <c r="CG70" s="9" t="n">
        <f aca="false">IF(CG$65=$AD70,CG$4,0)</f>
        <v>0</v>
      </c>
      <c r="CH70" s="9" t="n">
        <f aca="false">IF(CH$65=$AD70,CH$4,0)</f>
        <v>0</v>
      </c>
      <c r="CI70" s="9" t="n">
        <f aca="false">IF(CI$65=$AD70,CI$4,0)</f>
        <v>0</v>
      </c>
      <c r="CJ70" s="9" t="n">
        <f aca="false">IF(CJ$65=$AD70,CJ$4,0)</f>
        <v>0</v>
      </c>
      <c r="CK70" s="9" t="n">
        <f aca="false">IF(CK$65=$AD70,CK$4,0)</f>
        <v>0</v>
      </c>
      <c r="CL70" s="9" t="n">
        <f aca="false">IF(CL$65=$AD70,CL$4,0)</f>
        <v>0</v>
      </c>
      <c r="CM70" s="9" t="n">
        <f aca="false">IF(CM$65=$AD70,CM$4,0)</f>
        <v>0</v>
      </c>
      <c r="CN70" s="9" t="n">
        <f aca="false">IF(CN$65=$AD70,CN$4,0)</f>
        <v>0</v>
      </c>
    </row>
    <row r="71" customFormat="false" ht="12.75" hidden="false" customHeight="false" outlineLevel="0" collapsed="false">
      <c r="A71" s="7" t="n">
        <v>2</v>
      </c>
      <c r="C71" s="9" t="n">
        <f aca="false">IF(C6="",0,1)</f>
        <v>1</v>
      </c>
      <c r="D71" s="9" t="n">
        <f aca="false">IF(D6="",0,1)</f>
        <v>1</v>
      </c>
      <c r="E71" s="9" t="n">
        <f aca="false">IF(E6="",0,1)</f>
        <v>1</v>
      </c>
      <c r="F71" s="9" t="n">
        <f aca="false">IF(F6="",0,1)</f>
        <v>1</v>
      </c>
      <c r="G71" s="9" t="n">
        <f aca="false">IF(G6="",0,1)</f>
        <v>1</v>
      </c>
      <c r="H71" s="9" t="n">
        <f aca="false">IF(H6="",0,1)</f>
        <v>1</v>
      </c>
      <c r="I71" s="9" t="n">
        <f aca="false">IF(I6="",0,1)</f>
        <v>1</v>
      </c>
      <c r="J71" s="9" t="n">
        <f aca="false">IF(J6="",0,1)</f>
        <v>1</v>
      </c>
      <c r="K71" s="9" t="n">
        <f aca="false">IF(K6="",0,1)</f>
        <v>1</v>
      </c>
      <c r="L71" s="9" t="n">
        <f aca="false">IF(L6="",0,1)</f>
        <v>1</v>
      </c>
      <c r="M71" s="9" t="n">
        <f aca="false">IF(M6="",0,1)</f>
        <v>0</v>
      </c>
      <c r="N71" s="9" t="n">
        <f aca="false">IF(N6="",0,1)</f>
        <v>1</v>
      </c>
      <c r="O71" s="9" t="n">
        <f aca="false">IF(O6="",0,1)</f>
        <v>1</v>
      </c>
      <c r="P71" s="9" t="n">
        <f aca="false">IF(P6="",0,1)</f>
        <v>0</v>
      </c>
      <c r="Q71" s="9" t="n">
        <f aca="false">IF(Q6="",0,1)</f>
        <v>1</v>
      </c>
      <c r="R71" s="9" t="n">
        <f aca="false">IF(R6="",0,1)</f>
        <v>0</v>
      </c>
      <c r="S71" s="9" t="n">
        <f aca="false">IF(S6="",0,1)</f>
        <v>0</v>
      </c>
      <c r="T71" s="9" t="n">
        <f aca="false">IF(T6="",0,1)</f>
        <v>0</v>
      </c>
      <c r="U71" s="9" t="n">
        <f aca="false">IF(U6="",0,1)</f>
        <v>0</v>
      </c>
      <c r="V71" s="9" t="n">
        <f aca="false">IF(V6="",0,1)</f>
        <v>0</v>
      </c>
      <c r="W71" s="9" t="n">
        <f aca="false">IF(W6="",0,1)</f>
        <v>0</v>
      </c>
      <c r="X71" s="9" t="n">
        <f aca="false">IF(X6="",0,1)</f>
        <v>0</v>
      </c>
      <c r="AC71" s="0" t="n">
        <v>2</v>
      </c>
      <c r="AD71" s="0" t="n">
        <v>2</v>
      </c>
      <c r="AE71" s="9" t="n">
        <f aca="false">SUM(AG71:CN71)</f>
        <v>1</v>
      </c>
      <c r="AG71" s="9" t="n">
        <f aca="false">IF(AG$65=$AD71,AG$4,0)</f>
        <v>1</v>
      </c>
      <c r="AH71" s="9" t="n">
        <f aca="false">IF(AH$65=$AD71,AH$4,0)</f>
        <v>0</v>
      </c>
      <c r="AI71" s="9" t="n">
        <f aca="false">IF(AI$65=$AD71,AI$4,0)</f>
        <v>0</v>
      </c>
      <c r="AJ71" s="9" t="n">
        <f aca="false">IF(AJ$65=$AD71,AJ$4,0)</f>
        <v>0</v>
      </c>
      <c r="AK71" s="9" t="n">
        <f aca="false">IF(AK$65=$AD71,AK$4,0)</f>
        <v>0</v>
      </c>
      <c r="AL71" s="9" t="n">
        <f aca="false">IF(AL$65=$AD71,AL$4,0)</f>
        <v>0</v>
      </c>
      <c r="AM71" s="9" t="n">
        <f aca="false">IF(AM$65=$AD71,AM$4,0)</f>
        <v>0</v>
      </c>
      <c r="AN71" s="9" t="n">
        <f aca="false">IF(AN$65=$AD71,AN$4,0)</f>
        <v>0</v>
      </c>
      <c r="AO71" s="9" t="n">
        <f aca="false">IF(AO$65=$AD71,AO$4,0)</f>
        <v>0</v>
      </c>
      <c r="AP71" s="9" t="n">
        <f aca="false">IF(AP$65=$AD71,AP$4,0)</f>
        <v>0</v>
      </c>
      <c r="AQ71" s="9" t="n">
        <f aca="false">IF(AQ$65=$AD71,AQ$4,0)</f>
        <v>0</v>
      </c>
      <c r="AR71" s="9" t="n">
        <f aca="false">IF(AR$65=$AD71,AR$4,0)</f>
        <v>0</v>
      </c>
      <c r="AS71" s="9" t="n">
        <f aca="false">IF(AS$65=$AD71,AS$4,0)</f>
        <v>0</v>
      </c>
      <c r="AT71" s="9" t="n">
        <f aca="false">IF(AT$65=$AD71,AT$4,0)</f>
        <v>0</v>
      </c>
      <c r="AU71" s="9" t="n">
        <f aca="false">IF(AU$65=$AD71,AU$4,0)</f>
        <v>0</v>
      </c>
      <c r="AV71" s="9" t="n">
        <f aca="false">IF(AV$65=$AD71,AV$4,0)</f>
        <v>0</v>
      </c>
      <c r="AW71" s="9" t="n">
        <f aca="false">IF(AW$65=$AD71,AW$4,0)</f>
        <v>0</v>
      </c>
      <c r="AX71" s="9" t="n">
        <f aca="false">IF(AX$65=$AD71,AX$4,0)</f>
        <v>0</v>
      </c>
      <c r="AY71" s="9" t="n">
        <f aca="false">IF(AY$65=$AD71,AY$4,0)</f>
        <v>0</v>
      </c>
      <c r="AZ71" s="9" t="n">
        <f aca="false">IF(AZ$65=$AD71,AZ$4,0)</f>
        <v>0</v>
      </c>
      <c r="BA71" s="9" t="n">
        <f aca="false">IF(BA$65=$AD71,BA$4,0)</f>
        <v>0</v>
      </c>
      <c r="BB71" s="9" t="n">
        <f aca="false">IF(BB$65=$AD71,BB$4,0)</f>
        <v>0</v>
      </c>
      <c r="BC71" s="9" t="n">
        <f aca="false">IF(BC$65=$AD71,BC$4,0)</f>
        <v>0</v>
      </c>
      <c r="BD71" s="9" t="n">
        <f aca="false">IF(BD$65=$AD71,BD$4,0)</f>
        <v>0</v>
      </c>
      <c r="BE71" s="9" t="n">
        <f aca="false">IF(BE$65=$AD71,BE$4,0)</f>
        <v>0</v>
      </c>
      <c r="BF71" s="9" t="n">
        <f aca="false">IF(BF$65=$AD71,BF$4,0)</f>
        <v>0</v>
      </c>
      <c r="BG71" s="9" t="n">
        <f aca="false">IF(BG$65=$AD71,BG$4,0)</f>
        <v>0</v>
      </c>
      <c r="BH71" s="9" t="n">
        <f aca="false">IF(BH$65=$AD71,BH$4,0)</f>
        <v>0</v>
      </c>
      <c r="BI71" s="9" t="n">
        <f aca="false">IF(BI$65=$AD71,BI$4,0)</f>
        <v>0</v>
      </c>
      <c r="BJ71" s="9" t="n">
        <f aca="false">IF(BJ$65=$AD71,BJ$4,0)</f>
        <v>0</v>
      </c>
      <c r="BK71" s="9" t="n">
        <f aca="false">IF(BK$65=$AD71,BK$4,0)</f>
        <v>0</v>
      </c>
      <c r="BL71" s="9" t="n">
        <f aca="false">IF(BL$65=$AD71,BL$4,0)</f>
        <v>0</v>
      </c>
      <c r="BM71" s="9" t="n">
        <f aca="false">IF(BM$65=$AD71,BM$4,0)</f>
        <v>0</v>
      </c>
      <c r="BN71" s="9" t="n">
        <f aca="false">IF(BN$65=$AD71,BN$4,0)</f>
        <v>0</v>
      </c>
      <c r="BO71" s="9" t="n">
        <f aca="false">IF(BO$65=$AD71,BO$4,0)</f>
        <v>0</v>
      </c>
      <c r="BP71" s="9" t="n">
        <f aca="false">IF(BP$65=$AD71,BP$4,0)</f>
        <v>0</v>
      </c>
      <c r="BQ71" s="9" t="n">
        <f aca="false">IF(BQ$65=$AD71,BQ$4,0)</f>
        <v>0</v>
      </c>
      <c r="BR71" s="9" t="n">
        <f aca="false">IF(BR$65=$AD71,BR$4,0)</f>
        <v>0</v>
      </c>
      <c r="BS71" s="9" t="n">
        <f aca="false">IF(BS$65=$AD71,BS$4,0)</f>
        <v>0</v>
      </c>
      <c r="BT71" s="9" t="n">
        <f aca="false">IF(BT$65=$AD71,BT$4,0)</f>
        <v>0</v>
      </c>
      <c r="BU71" s="9" t="n">
        <f aca="false">IF(BU$65=$AD71,BU$4,0)</f>
        <v>0</v>
      </c>
      <c r="BV71" s="9" t="n">
        <f aca="false">IF(BV$65=$AD71,BV$4,0)</f>
        <v>0</v>
      </c>
      <c r="BW71" s="9" t="n">
        <f aca="false">IF(BW$65=$AD71,BW$4,0)</f>
        <v>0</v>
      </c>
      <c r="BX71" s="9" t="n">
        <f aca="false">IF(BX$65=$AD71,BX$4,0)</f>
        <v>0</v>
      </c>
      <c r="BY71" s="9" t="n">
        <f aca="false">IF(BY$65=$AD71,BY$4,0)</f>
        <v>0</v>
      </c>
      <c r="BZ71" s="9" t="n">
        <f aca="false">IF(BZ$65=$AD71,BZ$4,0)</f>
        <v>0</v>
      </c>
      <c r="CA71" s="9" t="n">
        <f aca="false">IF(CA$65=$AD71,CA$4,0)</f>
        <v>0</v>
      </c>
      <c r="CB71" s="9" t="n">
        <f aca="false">IF(CB$65=$AD71,CB$4,0)</f>
        <v>0</v>
      </c>
      <c r="CC71" s="9" t="n">
        <f aca="false">IF(CC$65=$AD71,CC$4,0)</f>
        <v>0</v>
      </c>
      <c r="CD71" s="9" t="n">
        <f aca="false">IF(CD$65=$AD71,CD$4,0)</f>
        <v>0</v>
      </c>
      <c r="CE71" s="9" t="n">
        <f aca="false">IF(CE$65=$AD71,CE$4,0)</f>
        <v>0</v>
      </c>
      <c r="CF71" s="9" t="n">
        <f aca="false">IF(CF$65=$AD71,CF$4,0)</f>
        <v>0</v>
      </c>
      <c r="CG71" s="9" t="n">
        <f aca="false">IF(CG$65=$AD71,CG$4,0)</f>
        <v>0</v>
      </c>
      <c r="CH71" s="9" t="n">
        <f aca="false">IF(CH$65=$AD71,CH$4,0)</f>
        <v>0</v>
      </c>
      <c r="CI71" s="9" t="n">
        <f aca="false">IF(CI$65=$AD71,CI$4,0)</f>
        <v>0</v>
      </c>
      <c r="CJ71" s="9" t="n">
        <f aca="false">IF(CJ$65=$AD71,CJ$4,0)</f>
        <v>0</v>
      </c>
      <c r="CK71" s="9" t="n">
        <f aca="false">IF(CK$65=$AD71,CK$4,0)</f>
        <v>0</v>
      </c>
      <c r="CL71" s="9" t="n">
        <f aca="false">IF(CL$65=$AD71,CL$4,0)</f>
        <v>0</v>
      </c>
      <c r="CM71" s="9" t="n">
        <f aca="false">IF(CM$65=$AD71,CM$4,0)</f>
        <v>0</v>
      </c>
      <c r="CN71" s="9" t="n">
        <f aca="false">IF(CN$65=$AD71,CN$4,0)</f>
        <v>0</v>
      </c>
    </row>
    <row r="72" customFormat="false" ht="12.75" hidden="false" customHeight="false" outlineLevel="0" collapsed="false">
      <c r="A72" s="7" t="n">
        <v>3</v>
      </c>
      <c r="C72" s="9" t="n">
        <f aca="false">IF(C7="",0,1)</f>
        <v>1</v>
      </c>
      <c r="D72" s="9" t="n">
        <f aca="false">IF(D7="",0,1)</f>
        <v>0</v>
      </c>
      <c r="E72" s="9" t="n">
        <f aca="false">IF(E7="",0,1)</f>
        <v>0</v>
      </c>
      <c r="F72" s="9" t="n">
        <f aca="false">IF(F7="",0,1)</f>
        <v>0</v>
      </c>
      <c r="G72" s="9" t="n">
        <f aca="false">IF(G7="",0,1)</f>
        <v>0</v>
      </c>
      <c r="H72" s="9" t="n">
        <f aca="false">IF(H7="",0,1)</f>
        <v>0</v>
      </c>
      <c r="I72" s="9" t="n">
        <f aca="false">IF(I7="",0,1)</f>
        <v>0</v>
      </c>
      <c r="J72" s="9" t="n">
        <f aca="false">IF(J7="",0,1)</f>
        <v>0</v>
      </c>
      <c r="K72" s="9" t="n">
        <f aca="false">IF(K7="",0,1)</f>
        <v>0</v>
      </c>
      <c r="L72" s="9" t="n">
        <f aca="false">IF(L7="",0,1)</f>
        <v>0</v>
      </c>
      <c r="M72" s="9" t="n">
        <f aca="false">IF(M7="",0,1)</f>
        <v>0</v>
      </c>
      <c r="N72" s="9" t="n">
        <f aca="false">IF(N7="",0,1)</f>
        <v>0</v>
      </c>
      <c r="O72" s="9" t="n">
        <f aca="false">IF(O7="",0,1)</f>
        <v>0</v>
      </c>
      <c r="P72" s="9" t="n">
        <f aca="false">IF(P7="",0,1)</f>
        <v>0</v>
      </c>
      <c r="Q72" s="9" t="n">
        <f aca="false">IF(Q7="",0,1)</f>
        <v>0</v>
      </c>
      <c r="R72" s="9" t="n">
        <f aca="false">IF(R7="",0,1)</f>
        <v>0</v>
      </c>
      <c r="S72" s="9" t="n">
        <f aca="false">IF(S7="",0,1)</f>
        <v>0</v>
      </c>
      <c r="T72" s="9" t="n">
        <f aca="false">IF(T7="",0,1)</f>
        <v>0</v>
      </c>
      <c r="U72" s="9" t="n">
        <f aca="false">IF(U7="",0,1)</f>
        <v>0</v>
      </c>
      <c r="V72" s="9" t="n">
        <f aca="false">IF(V7="",0,1)</f>
        <v>0</v>
      </c>
      <c r="W72" s="9" t="n">
        <f aca="false">IF(W7="",0,1)</f>
        <v>0</v>
      </c>
      <c r="X72" s="9" t="n">
        <f aca="false">IF(X7="",0,1)</f>
        <v>0</v>
      </c>
      <c r="AC72" s="0" t="n">
        <v>3</v>
      </c>
      <c r="AD72" s="0" t="n">
        <v>3</v>
      </c>
      <c r="AE72" s="9" t="n">
        <f aca="false">SUM(AG72:CN72)</f>
        <v>5</v>
      </c>
      <c r="AG72" s="9" t="n">
        <f aca="false">IF(AG$65=$AD72,AG$4,0)</f>
        <v>0</v>
      </c>
      <c r="AH72" s="9" t="n">
        <f aca="false">IF(AH$65=$AD72,AH$4,0)</f>
        <v>0</v>
      </c>
      <c r="AI72" s="9" t="n">
        <f aca="false">IF(AI$65=$AD72,AI$4,0)</f>
        <v>0</v>
      </c>
      <c r="AJ72" s="9" t="n">
        <f aca="false">IF(AJ$65=$AD72,AJ$4,0)</f>
        <v>0</v>
      </c>
      <c r="AK72" s="9" t="n">
        <f aca="false">IF(AK$65=$AD72,AK$4,0)</f>
        <v>5</v>
      </c>
      <c r="AL72" s="9" t="n">
        <f aca="false">IF(AL$65=$AD72,AL$4,0)</f>
        <v>0</v>
      </c>
      <c r="AM72" s="9" t="n">
        <f aca="false">IF(AM$65=$AD72,AM$4,0)</f>
        <v>0</v>
      </c>
      <c r="AN72" s="9" t="n">
        <f aca="false">IF(AN$65=$AD72,AN$4,0)</f>
        <v>0</v>
      </c>
      <c r="AO72" s="9" t="n">
        <f aca="false">IF(AO$65=$AD72,AO$4,0)</f>
        <v>0</v>
      </c>
      <c r="AP72" s="9" t="n">
        <f aca="false">IF(AP$65=$AD72,AP$4,0)</f>
        <v>0</v>
      </c>
      <c r="AQ72" s="9" t="n">
        <f aca="false">IF(AQ$65=$AD72,AQ$4,0)</f>
        <v>0</v>
      </c>
      <c r="AR72" s="9" t="n">
        <f aca="false">IF(AR$65=$AD72,AR$4,0)</f>
        <v>0</v>
      </c>
      <c r="AS72" s="9" t="n">
        <f aca="false">IF(AS$65=$AD72,AS$4,0)</f>
        <v>0</v>
      </c>
      <c r="AT72" s="9" t="n">
        <f aca="false">IF(AT$65=$AD72,AT$4,0)</f>
        <v>0</v>
      </c>
      <c r="AU72" s="9" t="n">
        <f aca="false">IF(AU$65=$AD72,AU$4,0)</f>
        <v>0</v>
      </c>
      <c r="AV72" s="9" t="n">
        <f aca="false">IF(AV$65=$AD72,AV$4,0)</f>
        <v>0</v>
      </c>
      <c r="AW72" s="9" t="n">
        <f aca="false">IF(AW$65=$AD72,AW$4,0)</f>
        <v>0</v>
      </c>
      <c r="AX72" s="9" t="n">
        <f aca="false">IF(AX$65=$AD72,AX$4,0)</f>
        <v>0</v>
      </c>
      <c r="AY72" s="9" t="n">
        <f aca="false">IF(AY$65=$AD72,AY$4,0)</f>
        <v>0</v>
      </c>
      <c r="AZ72" s="9" t="n">
        <f aca="false">IF(AZ$65=$AD72,AZ$4,0)</f>
        <v>0</v>
      </c>
      <c r="BA72" s="9" t="n">
        <f aca="false">IF(BA$65=$AD72,BA$4,0)</f>
        <v>0</v>
      </c>
      <c r="BB72" s="9" t="n">
        <f aca="false">IF(BB$65=$AD72,BB$4,0)</f>
        <v>0</v>
      </c>
      <c r="BC72" s="9" t="n">
        <f aca="false">IF(BC$65=$AD72,BC$4,0)</f>
        <v>0</v>
      </c>
      <c r="BD72" s="9" t="n">
        <f aca="false">IF(BD$65=$AD72,BD$4,0)</f>
        <v>0</v>
      </c>
      <c r="BE72" s="9" t="n">
        <f aca="false">IF(BE$65=$AD72,BE$4,0)</f>
        <v>0</v>
      </c>
      <c r="BF72" s="9" t="n">
        <f aca="false">IF(BF$65=$AD72,BF$4,0)</f>
        <v>0</v>
      </c>
      <c r="BG72" s="9" t="n">
        <f aca="false">IF(BG$65=$AD72,BG$4,0)</f>
        <v>0</v>
      </c>
      <c r="BH72" s="9" t="n">
        <f aca="false">IF(BH$65=$AD72,BH$4,0)</f>
        <v>0</v>
      </c>
      <c r="BI72" s="9" t="n">
        <f aca="false">IF(BI$65=$AD72,BI$4,0)</f>
        <v>0</v>
      </c>
      <c r="BJ72" s="9" t="n">
        <f aca="false">IF(BJ$65=$AD72,BJ$4,0)</f>
        <v>0</v>
      </c>
      <c r="BK72" s="9" t="n">
        <f aca="false">IF(BK$65=$AD72,BK$4,0)</f>
        <v>0</v>
      </c>
      <c r="BL72" s="9" t="n">
        <f aca="false">IF(BL$65=$AD72,BL$4,0)</f>
        <v>0</v>
      </c>
      <c r="BM72" s="9" t="n">
        <f aca="false">IF(BM$65=$AD72,BM$4,0)</f>
        <v>0</v>
      </c>
      <c r="BN72" s="9" t="n">
        <f aca="false">IF(BN$65=$AD72,BN$4,0)</f>
        <v>0</v>
      </c>
      <c r="BO72" s="9" t="n">
        <f aca="false">IF(BO$65=$AD72,BO$4,0)</f>
        <v>0</v>
      </c>
      <c r="BP72" s="9" t="n">
        <f aca="false">IF(BP$65=$AD72,BP$4,0)</f>
        <v>0</v>
      </c>
      <c r="BQ72" s="9" t="n">
        <f aca="false">IF(BQ$65=$AD72,BQ$4,0)</f>
        <v>0</v>
      </c>
      <c r="BR72" s="9" t="n">
        <f aca="false">IF(BR$65=$AD72,BR$4,0)</f>
        <v>0</v>
      </c>
      <c r="BS72" s="9" t="n">
        <f aca="false">IF(BS$65=$AD72,BS$4,0)</f>
        <v>0</v>
      </c>
      <c r="BT72" s="9" t="n">
        <f aca="false">IF(BT$65=$AD72,BT$4,0)</f>
        <v>0</v>
      </c>
      <c r="BU72" s="9" t="n">
        <f aca="false">IF(BU$65=$AD72,BU$4,0)</f>
        <v>0</v>
      </c>
      <c r="BV72" s="9" t="n">
        <f aca="false">IF(BV$65=$AD72,BV$4,0)</f>
        <v>0</v>
      </c>
      <c r="BW72" s="9" t="n">
        <f aca="false">IF(BW$65=$AD72,BW$4,0)</f>
        <v>0</v>
      </c>
      <c r="BX72" s="9" t="n">
        <f aca="false">IF(BX$65=$AD72,BX$4,0)</f>
        <v>0</v>
      </c>
      <c r="BY72" s="9" t="n">
        <f aca="false">IF(BY$65=$AD72,BY$4,0)</f>
        <v>0</v>
      </c>
      <c r="BZ72" s="9" t="n">
        <f aca="false">IF(BZ$65=$AD72,BZ$4,0)</f>
        <v>0</v>
      </c>
      <c r="CA72" s="9" t="n">
        <f aca="false">IF(CA$65=$AD72,CA$4,0)</f>
        <v>0</v>
      </c>
      <c r="CB72" s="9" t="n">
        <f aca="false">IF(CB$65=$AD72,CB$4,0)</f>
        <v>0</v>
      </c>
      <c r="CC72" s="9" t="n">
        <f aca="false">IF(CC$65=$AD72,CC$4,0)</f>
        <v>0</v>
      </c>
      <c r="CD72" s="9" t="n">
        <f aca="false">IF(CD$65=$AD72,CD$4,0)</f>
        <v>0</v>
      </c>
      <c r="CE72" s="9" t="n">
        <f aca="false">IF(CE$65=$AD72,CE$4,0)</f>
        <v>0</v>
      </c>
      <c r="CF72" s="9" t="n">
        <f aca="false">IF(CF$65=$AD72,CF$4,0)</f>
        <v>0</v>
      </c>
      <c r="CG72" s="9" t="n">
        <f aca="false">IF(CG$65=$AD72,CG$4,0)</f>
        <v>0</v>
      </c>
      <c r="CH72" s="9" t="n">
        <f aca="false">IF(CH$65=$AD72,CH$4,0)</f>
        <v>0</v>
      </c>
      <c r="CI72" s="9" t="n">
        <f aca="false">IF(CI$65=$AD72,CI$4,0)</f>
        <v>0</v>
      </c>
      <c r="CJ72" s="9" t="n">
        <f aca="false">IF(CJ$65=$AD72,CJ$4,0)</f>
        <v>0</v>
      </c>
      <c r="CK72" s="9" t="n">
        <f aca="false">IF(CK$65=$AD72,CK$4,0)</f>
        <v>0</v>
      </c>
      <c r="CL72" s="9" t="n">
        <f aca="false">IF(CL$65=$AD72,CL$4,0)</f>
        <v>0</v>
      </c>
      <c r="CM72" s="9" t="n">
        <f aca="false">IF(CM$65=$AD72,CM$4,0)</f>
        <v>0</v>
      </c>
      <c r="CN72" s="9" t="n">
        <f aca="false">IF(CN$65=$AD72,CN$4,0)</f>
        <v>0</v>
      </c>
    </row>
    <row r="73" customFormat="false" ht="12.75" hidden="false" customHeight="false" outlineLevel="0" collapsed="false">
      <c r="A73" s="7" t="n">
        <v>4</v>
      </c>
      <c r="C73" s="9" t="n">
        <f aca="false">IF(C8="",0,1)</f>
        <v>1</v>
      </c>
      <c r="D73" s="9" t="n">
        <f aca="false">IF(D8="",0,1)</f>
        <v>0</v>
      </c>
      <c r="E73" s="9" t="n">
        <f aca="false">IF(E8="",0,1)</f>
        <v>0</v>
      </c>
      <c r="F73" s="9" t="n">
        <f aca="false">IF(F8="",0,1)</f>
        <v>0</v>
      </c>
      <c r="G73" s="9" t="n">
        <f aca="false">IF(G8="",0,1)</f>
        <v>1</v>
      </c>
      <c r="H73" s="9" t="n">
        <f aca="false">IF(H8="",0,1)</f>
        <v>1</v>
      </c>
      <c r="I73" s="9" t="n">
        <f aca="false">IF(I8="",0,1)</f>
        <v>1</v>
      </c>
      <c r="J73" s="9" t="n">
        <f aca="false">IF(J8="",0,1)</f>
        <v>0</v>
      </c>
      <c r="K73" s="9" t="n">
        <f aca="false">IF(K8="",0,1)</f>
        <v>0</v>
      </c>
      <c r="L73" s="9" t="n">
        <f aca="false">IF(L8="",0,1)</f>
        <v>0</v>
      </c>
      <c r="M73" s="9" t="n">
        <f aca="false">IF(M8="",0,1)</f>
        <v>0</v>
      </c>
      <c r="N73" s="9" t="n">
        <f aca="false">IF(N8="",0,1)</f>
        <v>0</v>
      </c>
      <c r="O73" s="9" t="n">
        <f aca="false">IF(O8="",0,1)</f>
        <v>1</v>
      </c>
      <c r="P73" s="9" t="n">
        <f aca="false">IF(P8="",0,1)</f>
        <v>0</v>
      </c>
      <c r="Q73" s="9" t="n">
        <f aca="false">IF(Q8="",0,1)</f>
        <v>1</v>
      </c>
      <c r="R73" s="9" t="n">
        <f aca="false">IF(R8="",0,1)</f>
        <v>1</v>
      </c>
      <c r="S73" s="9" t="n">
        <f aca="false">IF(S8="",0,1)</f>
        <v>0</v>
      </c>
      <c r="T73" s="9" t="n">
        <f aca="false">IF(T8="",0,1)</f>
        <v>0</v>
      </c>
      <c r="U73" s="9" t="n">
        <f aca="false">IF(U8="",0,1)</f>
        <v>0</v>
      </c>
      <c r="V73" s="9" t="n">
        <f aca="false">IF(V8="",0,1)</f>
        <v>0</v>
      </c>
      <c r="W73" s="9" t="n">
        <f aca="false">IF(W8="",0,1)</f>
        <v>0</v>
      </c>
      <c r="X73" s="9" t="n">
        <f aca="false">IF(X8="",0,1)</f>
        <v>0</v>
      </c>
      <c r="AC73" s="0" t="n">
        <v>4</v>
      </c>
      <c r="AD73" s="0" t="n">
        <v>4</v>
      </c>
      <c r="AE73" s="9" t="n">
        <f aca="false">SUM(AG73:CN73)</f>
        <v>12</v>
      </c>
      <c r="AG73" s="9" t="n">
        <f aca="false">IF(AG$65=$AD73,AG$4,0)</f>
        <v>0</v>
      </c>
      <c r="AH73" s="9" t="n">
        <f aca="false">IF(AH$65=$AD73,AH$4,0)</f>
        <v>0</v>
      </c>
      <c r="AI73" s="9" t="n">
        <f aca="false">IF(AI$65=$AD73,AI$4,0)</f>
        <v>0</v>
      </c>
      <c r="AJ73" s="9" t="n">
        <f aca="false">IF(AJ$65=$AD73,AJ$4,0)</f>
        <v>0</v>
      </c>
      <c r="AK73" s="9" t="n">
        <f aca="false">IF(AK$65=$AD73,AK$4,0)</f>
        <v>0</v>
      </c>
      <c r="AL73" s="9" t="n">
        <f aca="false">IF(AL$65=$AD73,AL$4,0)</f>
        <v>0</v>
      </c>
      <c r="AM73" s="9" t="n">
        <f aca="false">IF(AM$65=$AD73,AM$4,0)</f>
        <v>0</v>
      </c>
      <c r="AN73" s="9" t="n">
        <f aca="false">IF(AN$65=$AD73,AN$4,0)</f>
        <v>0</v>
      </c>
      <c r="AO73" s="9" t="n">
        <f aca="false">IF(AO$65=$AD73,AO$4,0)</f>
        <v>0</v>
      </c>
      <c r="AP73" s="9" t="n">
        <f aca="false">IF(AP$65=$AD73,AP$4,0)</f>
        <v>0</v>
      </c>
      <c r="AQ73" s="9" t="n">
        <f aca="false">IF(AQ$65=$AD73,AQ$4,0)</f>
        <v>0</v>
      </c>
      <c r="AR73" s="9" t="n">
        <f aca="false">IF(AR$65=$AD73,AR$4,0)</f>
        <v>12</v>
      </c>
      <c r="AS73" s="9" t="n">
        <f aca="false">IF(AS$65=$AD73,AS$4,0)</f>
        <v>0</v>
      </c>
      <c r="AT73" s="9" t="n">
        <f aca="false">IF(AT$65=$AD73,AT$4,0)</f>
        <v>0</v>
      </c>
      <c r="AU73" s="9" t="n">
        <f aca="false">IF(AU$65=$AD73,AU$4,0)</f>
        <v>0</v>
      </c>
      <c r="AV73" s="9" t="n">
        <f aca="false">IF(AV$65=$AD73,AV$4,0)</f>
        <v>0</v>
      </c>
      <c r="AW73" s="9" t="n">
        <f aca="false">IF(AW$65=$AD73,AW$4,0)</f>
        <v>0</v>
      </c>
      <c r="AX73" s="9" t="n">
        <f aca="false">IF(AX$65=$AD73,AX$4,0)</f>
        <v>0</v>
      </c>
      <c r="AY73" s="9" t="n">
        <f aca="false">IF(AY$65=$AD73,AY$4,0)</f>
        <v>0</v>
      </c>
      <c r="AZ73" s="9" t="n">
        <f aca="false">IF(AZ$65=$AD73,AZ$4,0)</f>
        <v>0</v>
      </c>
      <c r="BA73" s="9" t="n">
        <f aca="false">IF(BA$65=$AD73,BA$4,0)</f>
        <v>0</v>
      </c>
      <c r="BB73" s="9" t="n">
        <f aca="false">IF(BB$65=$AD73,BB$4,0)</f>
        <v>0</v>
      </c>
      <c r="BC73" s="9" t="n">
        <f aca="false">IF(BC$65=$AD73,BC$4,0)</f>
        <v>0</v>
      </c>
      <c r="BD73" s="9" t="n">
        <f aca="false">IF(BD$65=$AD73,BD$4,0)</f>
        <v>0</v>
      </c>
      <c r="BE73" s="9" t="n">
        <f aca="false">IF(BE$65=$AD73,BE$4,0)</f>
        <v>0</v>
      </c>
      <c r="BF73" s="9" t="n">
        <f aca="false">IF(BF$65=$AD73,BF$4,0)</f>
        <v>0</v>
      </c>
      <c r="BG73" s="9" t="n">
        <f aca="false">IF(BG$65=$AD73,BG$4,0)</f>
        <v>0</v>
      </c>
      <c r="BH73" s="9" t="n">
        <f aca="false">IF(BH$65=$AD73,BH$4,0)</f>
        <v>0</v>
      </c>
      <c r="BI73" s="9" t="n">
        <f aca="false">IF(BI$65=$AD73,BI$4,0)</f>
        <v>0</v>
      </c>
      <c r="BJ73" s="9" t="n">
        <f aca="false">IF(BJ$65=$AD73,BJ$4,0)</f>
        <v>0</v>
      </c>
      <c r="BK73" s="9" t="n">
        <f aca="false">IF(BK$65=$AD73,BK$4,0)</f>
        <v>0</v>
      </c>
      <c r="BL73" s="9" t="n">
        <f aca="false">IF(BL$65=$AD73,BL$4,0)</f>
        <v>0</v>
      </c>
      <c r="BM73" s="9" t="n">
        <f aca="false">IF(BM$65=$AD73,BM$4,0)</f>
        <v>0</v>
      </c>
      <c r="BN73" s="9" t="n">
        <f aca="false">IF(BN$65=$AD73,BN$4,0)</f>
        <v>0</v>
      </c>
      <c r="BO73" s="9" t="n">
        <f aca="false">IF(BO$65=$AD73,BO$4,0)</f>
        <v>0</v>
      </c>
      <c r="BP73" s="9" t="n">
        <f aca="false">IF(BP$65=$AD73,BP$4,0)</f>
        <v>0</v>
      </c>
      <c r="BQ73" s="9" t="n">
        <f aca="false">IF(BQ$65=$AD73,BQ$4,0)</f>
        <v>0</v>
      </c>
      <c r="BR73" s="9" t="n">
        <f aca="false">IF(BR$65=$AD73,BR$4,0)</f>
        <v>0</v>
      </c>
      <c r="BS73" s="9" t="n">
        <f aca="false">IF(BS$65=$AD73,BS$4,0)</f>
        <v>0</v>
      </c>
      <c r="BT73" s="9" t="n">
        <f aca="false">IF(BT$65=$AD73,BT$4,0)</f>
        <v>0</v>
      </c>
      <c r="BU73" s="9" t="n">
        <f aca="false">IF(BU$65=$AD73,BU$4,0)</f>
        <v>0</v>
      </c>
      <c r="BV73" s="9" t="n">
        <f aca="false">IF(BV$65=$AD73,BV$4,0)</f>
        <v>0</v>
      </c>
      <c r="BW73" s="9" t="n">
        <f aca="false">IF(BW$65=$AD73,BW$4,0)</f>
        <v>0</v>
      </c>
      <c r="BX73" s="9" t="n">
        <f aca="false">IF(BX$65=$AD73,BX$4,0)</f>
        <v>0</v>
      </c>
      <c r="BY73" s="9" t="n">
        <f aca="false">IF(BY$65=$AD73,BY$4,0)</f>
        <v>0</v>
      </c>
      <c r="BZ73" s="9" t="n">
        <f aca="false">IF(BZ$65=$AD73,BZ$4,0)</f>
        <v>0</v>
      </c>
      <c r="CA73" s="9" t="n">
        <f aca="false">IF(CA$65=$AD73,CA$4,0)</f>
        <v>0</v>
      </c>
      <c r="CB73" s="9" t="n">
        <f aca="false">IF(CB$65=$AD73,CB$4,0)</f>
        <v>0</v>
      </c>
      <c r="CC73" s="9" t="n">
        <f aca="false">IF(CC$65=$AD73,CC$4,0)</f>
        <v>0</v>
      </c>
      <c r="CD73" s="9" t="n">
        <f aca="false">IF(CD$65=$AD73,CD$4,0)</f>
        <v>0</v>
      </c>
      <c r="CE73" s="9" t="n">
        <f aca="false">IF(CE$65=$AD73,CE$4,0)</f>
        <v>0</v>
      </c>
      <c r="CF73" s="9" t="n">
        <f aca="false">IF(CF$65=$AD73,CF$4,0)</f>
        <v>0</v>
      </c>
      <c r="CG73" s="9" t="n">
        <f aca="false">IF(CG$65=$AD73,CG$4,0)</f>
        <v>0</v>
      </c>
      <c r="CH73" s="9" t="n">
        <f aca="false">IF(CH$65=$AD73,CH$4,0)</f>
        <v>0</v>
      </c>
      <c r="CI73" s="9" t="n">
        <f aca="false">IF(CI$65=$AD73,CI$4,0)</f>
        <v>0</v>
      </c>
      <c r="CJ73" s="9" t="n">
        <f aca="false">IF(CJ$65=$AD73,CJ$4,0)</f>
        <v>0</v>
      </c>
      <c r="CK73" s="9" t="n">
        <f aca="false">IF(CK$65=$AD73,CK$4,0)</f>
        <v>0</v>
      </c>
      <c r="CL73" s="9" t="n">
        <f aca="false">IF(CL$65=$AD73,CL$4,0)</f>
        <v>0</v>
      </c>
      <c r="CM73" s="9" t="n">
        <f aca="false">IF(CM$65=$AD73,CM$4,0)</f>
        <v>0</v>
      </c>
      <c r="CN73" s="9" t="n">
        <f aca="false">IF(CN$65=$AD73,CN$4,0)</f>
        <v>0</v>
      </c>
    </row>
    <row r="74" customFormat="false" ht="12.75" hidden="false" customHeight="false" outlineLevel="0" collapsed="false">
      <c r="A74" s="7" t="n">
        <v>5</v>
      </c>
      <c r="C74" s="9" t="n">
        <f aca="false">IF(C9="",0,1)</f>
        <v>1</v>
      </c>
      <c r="D74" s="9" t="n">
        <f aca="false">IF(D9="",0,1)</f>
        <v>1</v>
      </c>
      <c r="E74" s="9" t="n">
        <f aca="false">IF(E9="",0,1)</f>
        <v>1</v>
      </c>
      <c r="F74" s="9" t="n">
        <f aca="false">IF(F9="",0,1)</f>
        <v>1</v>
      </c>
      <c r="G74" s="9" t="n">
        <f aca="false">IF(G9="",0,1)</f>
        <v>1</v>
      </c>
      <c r="H74" s="9" t="n">
        <f aca="false">IF(H9="",0,1)</f>
        <v>0</v>
      </c>
      <c r="I74" s="9" t="n">
        <f aca="false">IF(I9="",0,1)</f>
        <v>1</v>
      </c>
      <c r="J74" s="9" t="n">
        <f aca="false">IF(J9="",0,1)</f>
        <v>1</v>
      </c>
      <c r="K74" s="9" t="n">
        <f aca="false">IF(K9="",0,1)</f>
        <v>1</v>
      </c>
      <c r="L74" s="9" t="n">
        <f aca="false">IF(L9="",0,1)</f>
        <v>1</v>
      </c>
      <c r="M74" s="9" t="n">
        <f aca="false">IF(M9="",0,1)</f>
        <v>1</v>
      </c>
      <c r="N74" s="9" t="n">
        <f aca="false">IF(N9="",0,1)</f>
        <v>1</v>
      </c>
      <c r="O74" s="9" t="n">
        <f aca="false">IF(O9="",0,1)</f>
        <v>1</v>
      </c>
      <c r="P74" s="9" t="n">
        <f aca="false">IF(P9="",0,1)</f>
        <v>1</v>
      </c>
      <c r="Q74" s="9" t="n">
        <f aca="false">IF(Q9="",0,1)</f>
        <v>1</v>
      </c>
      <c r="R74" s="9" t="n">
        <f aca="false">IF(R9="",0,1)</f>
        <v>1</v>
      </c>
      <c r="S74" s="9" t="n">
        <f aca="false">IF(S9="",0,1)</f>
        <v>0</v>
      </c>
      <c r="T74" s="9" t="n">
        <f aca="false">IF(T9="",0,1)</f>
        <v>0</v>
      </c>
      <c r="U74" s="9" t="n">
        <f aca="false">IF(U9="",0,1)</f>
        <v>0</v>
      </c>
      <c r="V74" s="9" t="n">
        <f aca="false">IF(V9="",0,1)</f>
        <v>0</v>
      </c>
      <c r="W74" s="9" t="n">
        <f aca="false">IF(W9="",0,1)</f>
        <v>0</v>
      </c>
      <c r="X74" s="9" t="n">
        <f aca="false">IF(X9="",0,1)</f>
        <v>0</v>
      </c>
      <c r="AC74" s="0" t="n">
        <v>5</v>
      </c>
      <c r="AD74" s="0" t="n">
        <v>5</v>
      </c>
      <c r="AE74" s="9" t="n">
        <f aca="false">SUM(AG74:CN74)</f>
        <v>4</v>
      </c>
      <c r="AG74" s="9" t="n">
        <f aca="false">IF(AG$65=$AD74,AG$4,0)</f>
        <v>0</v>
      </c>
      <c r="AH74" s="9" t="n">
        <f aca="false">IF(AH$65=$AD74,AH$4,0)</f>
        <v>0</v>
      </c>
      <c r="AI74" s="9" t="n">
        <f aca="false">IF(AI$65=$AD74,AI$4,0)</f>
        <v>0</v>
      </c>
      <c r="AJ74" s="9" t="n">
        <f aca="false">IF(AJ$65=$AD74,AJ$4,0)</f>
        <v>4</v>
      </c>
      <c r="AK74" s="9" t="n">
        <f aca="false">IF(AK$65=$AD74,AK$4,0)</f>
        <v>0</v>
      </c>
      <c r="AL74" s="9" t="n">
        <f aca="false">IF(AL$65=$AD74,AL$4,0)</f>
        <v>0</v>
      </c>
      <c r="AM74" s="9" t="n">
        <f aca="false">IF(AM$65=$AD74,AM$4,0)</f>
        <v>0</v>
      </c>
      <c r="AN74" s="9" t="n">
        <f aca="false">IF(AN$65=$AD74,AN$4,0)</f>
        <v>0</v>
      </c>
      <c r="AO74" s="9" t="n">
        <f aca="false">IF(AO$65=$AD74,AO$4,0)</f>
        <v>0</v>
      </c>
      <c r="AP74" s="9" t="n">
        <f aca="false">IF(AP$65=$AD74,AP$4,0)</f>
        <v>0</v>
      </c>
      <c r="AQ74" s="9" t="n">
        <f aca="false">IF(AQ$65=$AD74,AQ$4,0)</f>
        <v>0</v>
      </c>
      <c r="AR74" s="9" t="n">
        <f aca="false">IF(AR$65=$AD74,AR$4,0)</f>
        <v>0</v>
      </c>
      <c r="AS74" s="9" t="n">
        <f aca="false">IF(AS$65=$AD74,AS$4,0)</f>
        <v>0</v>
      </c>
      <c r="AT74" s="9" t="n">
        <f aca="false">IF(AT$65=$AD74,AT$4,0)</f>
        <v>0</v>
      </c>
      <c r="AU74" s="9" t="n">
        <f aca="false">IF(AU$65=$AD74,AU$4,0)</f>
        <v>0</v>
      </c>
      <c r="AV74" s="9" t="n">
        <f aca="false">IF(AV$65=$AD74,AV$4,0)</f>
        <v>0</v>
      </c>
      <c r="AW74" s="9" t="n">
        <f aca="false">IF(AW$65=$AD74,AW$4,0)</f>
        <v>0</v>
      </c>
      <c r="AX74" s="9" t="n">
        <f aca="false">IF(AX$65=$AD74,AX$4,0)</f>
        <v>0</v>
      </c>
      <c r="AY74" s="9" t="n">
        <f aca="false">IF(AY$65=$AD74,AY$4,0)</f>
        <v>0</v>
      </c>
      <c r="AZ74" s="9" t="n">
        <f aca="false">IF(AZ$65=$AD74,AZ$4,0)</f>
        <v>0</v>
      </c>
      <c r="BA74" s="9" t="n">
        <f aca="false">IF(BA$65=$AD74,BA$4,0)</f>
        <v>0</v>
      </c>
      <c r="BB74" s="9" t="n">
        <f aca="false">IF(BB$65=$AD74,BB$4,0)</f>
        <v>0</v>
      </c>
      <c r="BC74" s="9" t="n">
        <f aca="false">IF(BC$65=$AD74,BC$4,0)</f>
        <v>0</v>
      </c>
      <c r="BD74" s="9" t="n">
        <f aca="false">IF(BD$65=$AD74,BD$4,0)</f>
        <v>0</v>
      </c>
      <c r="BE74" s="9" t="n">
        <f aca="false">IF(BE$65=$AD74,BE$4,0)</f>
        <v>0</v>
      </c>
      <c r="BF74" s="9" t="n">
        <f aca="false">IF(BF$65=$AD74,BF$4,0)</f>
        <v>0</v>
      </c>
      <c r="BG74" s="9" t="n">
        <f aca="false">IF(BG$65=$AD74,BG$4,0)</f>
        <v>0</v>
      </c>
      <c r="BH74" s="9" t="n">
        <f aca="false">IF(BH$65=$AD74,BH$4,0)</f>
        <v>0</v>
      </c>
      <c r="BI74" s="9" t="n">
        <f aca="false">IF(BI$65=$AD74,BI$4,0)</f>
        <v>0</v>
      </c>
      <c r="BJ74" s="9" t="n">
        <f aca="false">IF(BJ$65=$AD74,BJ$4,0)</f>
        <v>0</v>
      </c>
      <c r="BK74" s="9" t="n">
        <f aca="false">IF(BK$65=$AD74,BK$4,0)</f>
        <v>0</v>
      </c>
      <c r="BL74" s="9" t="n">
        <f aca="false">IF(BL$65=$AD74,BL$4,0)</f>
        <v>0</v>
      </c>
      <c r="BM74" s="9" t="n">
        <f aca="false">IF(BM$65=$AD74,BM$4,0)</f>
        <v>0</v>
      </c>
      <c r="BN74" s="9" t="n">
        <f aca="false">IF(BN$65=$AD74,BN$4,0)</f>
        <v>0</v>
      </c>
      <c r="BO74" s="9" t="n">
        <f aca="false">IF(BO$65=$AD74,BO$4,0)</f>
        <v>0</v>
      </c>
      <c r="BP74" s="9" t="n">
        <f aca="false">IF(BP$65=$AD74,BP$4,0)</f>
        <v>0</v>
      </c>
      <c r="BQ74" s="9" t="n">
        <f aca="false">IF(BQ$65=$AD74,BQ$4,0)</f>
        <v>0</v>
      </c>
      <c r="BR74" s="9" t="n">
        <f aca="false">IF(BR$65=$AD74,BR$4,0)</f>
        <v>0</v>
      </c>
      <c r="BS74" s="9" t="n">
        <f aca="false">IF(BS$65=$AD74,BS$4,0)</f>
        <v>0</v>
      </c>
      <c r="BT74" s="9" t="n">
        <f aca="false">IF(BT$65=$AD74,BT$4,0)</f>
        <v>0</v>
      </c>
      <c r="BU74" s="9" t="n">
        <f aca="false">IF(BU$65=$AD74,BU$4,0)</f>
        <v>0</v>
      </c>
      <c r="BV74" s="9" t="n">
        <f aca="false">IF(BV$65=$AD74,BV$4,0)</f>
        <v>0</v>
      </c>
      <c r="BW74" s="9" t="n">
        <f aca="false">IF(BW$65=$AD74,BW$4,0)</f>
        <v>0</v>
      </c>
      <c r="BX74" s="9" t="n">
        <f aca="false">IF(BX$65=$AD74,BX$4,0)</f>
        <v>0</v>
      </c>
      <c r="BY74" s="9" t="n">
        <f aca="false">IF(BY$65=$AD74,BY$4,0)</f>
        <v>0</v>
      </c>
      <c r="BZ74" s="9" t="n">
        <f aca="false">IF(BZ$65=$AD74,BZ$4,0)</f>
        <v>0</v>
      </c>
      <c r="CA74" s="9" t="n">
        <f aca="false">IF(CA$65=$AD74,CA$4,0)</f>
        <v>0</v>
      </c>
      <c r="CB74" s="9" t="n">
        <f aca="false">IF(CB$65=$AD74,CB$4,0)</f>
        <v>0</v>
      </c>
      <c r="CC74" s="9" t="n">
        <f aca="false">IF(CC$65=$AD74,CC$4,0)</f>
        <v>0</v>
      </c>
      <c r="CD74" s="9" t="n">
        <f aca="false">IF(CD$65=$AD74,CD$4,0)</f>
        <v>0</v>
      </c>
      <c r="CE74" s="9" t="n">
        <f aca="false">IF(CE$65=$AD74,CE$4,0)</f>
        <v>0</v>
      </c>
      <c r="CF74" s="9" t="n">
        <f aca="false">IF(CF$65=$AD74,CF$4,0)</f>
        <v>0</v>
      </c>
      <c r="CG74" s="9" t="n">
        <f aca="false">IF(CG$65=$AD74,CG$4,0)</f>
        <v>0</v>
      </c>
      <c r="CH74" s="9" t="n">
        <f aca="false">IF(CH$65=$AD74,CH$4,0)</f>
        <v>0</v>
      </c>
      <c r="CI74" s="9" t="n">
        <f aca="false">IF(CI$65=$AD74,CI$4,0)</f>
        <v>0</v>
      </c>
      <c r="CJ74" s="9" t="n">
        <f aca="false">IF(CJ$65=$AD74,CJ$4,0)</f>
        <v>0</v>
      </c>
      <c r="CK74" s="9" t="n">
        <f aca="false">IF(CK$65=$AD74,CK$4,0)</f>
        <v>0</v>
      </c>
      <c r="CL74" s="9" t="n">
        <f aca="false">IF(CL$65=$AD74,CL$4,0)</f>
        <v>0</v>
      </c>
      <c r="CM74" s="9" t="n">
        <f aca="false">IF(CM$65=$AD74,CM$4,0)</f>
        <v>0</v>
      </c>
      <c r="CN74" s="9" t="n">
        <f aca="false">IF(CN$65=$AD74,CN$4,0)</f>
        <v>0</v>
      </c>
    </row>
    <row r="75" customFormat="false" ht="12.75" hidden="false" customHeight="false" outlineLevel="0" collapsed="false">
      <c r="A75" s="7" t="n">
        <v>6</v>
      </c>
      <c r="C75" s="9" t="n">
        <f aca="false">IF(C10="",0,1)</f>
        <v>1</v>
      </c>
      <c r="D75" s="9" t="n">
        <f aca="false">IF(D10="",0,1)</f>
        <v>0</v>
      </c>
      <c r="E75" s="9" t="n">
        <f aca="false">IF(E10="",0,1)</f>
        <v>0</v>
      </c>
      <c r="F75" s="9" t="n">
        <f aca="false">IF(F10="",0,1)</f>
        <v>0</v>
      </c>
      <c r="G75" s="9" t="n">
        <f aca="false">IF(G10="",0,1)</f>
        <v>0</v>
      </c>
      <c r="H75" s="9" t="n">
        <f aca="false">IF(H10="",0,1)</f>
        <v>1</v>
      </c>
      <c r="I75" s="9" t="n">
        <f aca="false">IF(I10="",0,1)</f>
        <v>0</v>
      </c>
      <c r="J75" s="9" t="n">
        <f aca="false">IF(J10="",0,1)</f>
        <v>0</v>
      </c>
      <c r="K75" s="9" t="n">
        <f aca="false">IF(K10="",0,1)</f>
        <v>0</v>
      </c>
      <c r="L75" s="9" t="n">
        <f aca="false">IF(L10="",0,1)</f>
        <v>0</v>
      </c>
      <c r="M75" s="9" t="n">
        <f aca="false">IF(M10="",0,1)</f>
        <v>1</v>
      </c>
      <c r="N75" s="9" t="n">
        <f aca="false">IF(N10="",0,1)</f>
        <v>0</v>
      </c>
      <c r="O75" s="9" t="n">
        <f aca="false">IF(O10="",0,1)</f>
        <v>1</v>
      </c>
      <c r="P75" s="9" t="n">
        <f aca="false">IF(P10="",0,1)</f>
        <v>0</v>
      </c>
      <c r="Q75" s="9" t="n">
        <f aca="false">IF(Q10="",0,1)</f>
        <v>0</v>
      </c>
      <c r="R75" s="9" t="n">
        <f aca="false">IF(R10="",0,1)</f>
        <v>1</v>
      </c>
      <c r="S75" s="9" t="n">
        <f aca="false">IF(S10="",0,1)</f>
        <v>0</v>
      </c>
      <c r="T75" s="9" t="n">
        <f aca="false">IF(T10="",0,1)</f>
        <v>0</v>
      </c>
      <c r="U75" s="9" t="n">
        <f aca="false">IF(U10="",0,1)</f>
        <v>0</v>
      </c>
      <c r="V75" s="9" t="n">
        <f aca="false">IF(V10="",0,1)</f>
        <v>0</v>
      </c>
      <c r="W75" s="9" t="n">
        <f aca="false">IF(W10="",0,1)</f>
        <v>0</v>
      </c>
      <c r="X75" s="9" t="n">
        <f aca="false">IF(X10="",0,1)</f>
        <v>0</v>
      </c>
      <c r="AC75" s="0" t="n">
        <v>6</v>
      </c>
      <c r="AD75" s="0" t="n">
        <v>6</v>
      </c>
      <c r="AE75" s="9" t="n">
        <f aca="false">SUM(AG75:CN75)</f>
        <v>7</v>
      </c>
      <c r="AG75" s="9" t="n">
        <f aca="false">IF(AG$65=$AD75,AG$4,0)</f>
        <v>0</v>
      </c>
      <c r="AH75" s="9" t="n">
        <f aca="false">IF(AH$65=$AD75,AH$4,0)</f>
        <v>0</v>
      </c>
      <c r="AI75" s="9" t="n">
        <f aca="false">IF(AI$65=$AD75,AI$4,0)</f>
        <v>0</v>
      </c>
      <c r="AJ75" s="9" t="n">
        <f aca="false">IF(AJ$65=$AD75,AJ$4,0)</f>
        <v>0</v>
      </c>
      <c r="AK75" s="9" t="n">
        <f aca="false">IF(AK$65=$AD75,AK$4,0)</f>
        <v>0</v>
      </c>
      <c r="AL75" s="9" t="n">
        <f aca="false">IF(AL$65=$AD75,AL$4,0)</f>
        <v>0</v>
      </c>
      <c r="AM75" s="9" t="n">
        <f aca="false">IF(AM$65=$AD75,AM$4,0)</f>
        <v>7</v>
      </c>
      <c r="AN75" s="9" t="n">
        <f aca="false">IF(AN$65=$AD75,AN$4,0)</f>
        <v>0</v>
      </c>
      <c r="AO75" s="9" t="n">
        <f aca="false">IF(AO$65=$AD75,AO$4,0)</f>
        <v>0</v>
      </c>
      <c r="AP75" s="9" t="n">
        <f aca="false">IF(AP$65=$AD75,AP$4,0)</f>
        <v>0</v>
      </c>
      <c r="AQ75" s="9" t="n">
        <f aca="false">IF(AQ$65=$AD75,AQ$4,0)</f>
        <v>0</v>
      </c>
      <c r="AR75" s="9" t="n">
        <f aca="false">IF(AR$65=$AD75,AR$4,0)</f>
        <v>0</v>
      </c>
      <c r="AS75" s="9" t="n">
        <f aca="false">IF(AS$65=$AD75,AS$4,0)</f>
        <v>0</v>
      </c>
      <c r="AT75" s="9" t="n">
        <f aca="false">IF(AT$65=$AD75,AT$4,0)</f>
        <v>0</v>
      </c>
      <c r="AU75" s="9" t="n">
        <f aca="false">IF(AU$65=$AD75,AU$4,0)</f>
        <v>0</v>
      </c>
      <c r="AV75" s="9" t="n">
        <f aca="false">IF(AV$65=$AD75,AV$4,0)</f>
        <v>0</v>
      </c>
      <c r="AW75" s="9" t="n">
        <f aca="false">IF(AW$65=$AD75,AW$4,0)</f>
        <v>0</v>
      </c>
      <c r="AX75" s="9" t="n">
        <f aca="false">IF(AX$65=$AD75,AX$4,0)</f>
        <v>0</v>
      </c>
      <c r="AY75" s="9" t="n">
        <f aca="false">IF(AY$65=$AD75,AY$4,0)</f>
        <v>0</v>
      </c>
      <c r="AZ75" s="9" t="n">
        <f aca="false">IF(AZ$65=$AD75,AZ$4,0)</f>
        <v>0</v>
      </c>
      <c r="BA75" s="9" t="n">
        <f aca="false">IF(BA$65=$AD75,BA$4,0)</f>
        <v>0</v>
      </c>
      <c r="BB75" s="9" t="n">
        <f aca="false">IF(BB$65=$AD75,BB$4,0)</f>
        <v>0</v>
      </c>
      <c r="BC75" s="9" t="n">
        <f aca="false">IF(BC$65=$AD75,BC$4,0)</f>
        <v>0</v>
      </c>
      <c r="BD75" s="9" t="n">
        <f aca="false">IF(BD$65=$AD75,BD$4,0)</f>
        <v>0</v>
      </c>
      <c r="BE75" s="9" t="n">
        <f aca="false">IF(BE$65=$AD75,BE$4,0)</f>
        <v>0</v>
      </c>
      <c r="BF75" s="9" t="n">
        <f aca="false">IF(BF$65=$AD75,BF$4,0)</f>
        <v>0</v>
      </c>
      <c r="BG75" s="9" t="n">
        <f aca="false">IF(BG$65=$AD75,BG$4,0)</f>
        <v>0</v>
      </c>
      <c r="BH75" s="9" t="n">
        <f aca="false">IF(BH$65=$AD75,BH$4,0)</f>
        <v>0</v>
      </c>
      <c r="BI75" s="9" t="n">
        <f aca="false">IF(BI$65=$AD75,BI$4,0)</f>
        <v>0</v>
      </c>
      <c r="BJ75" s="9" t="n">
        <f aca="false">IF(BJ$65=$AD75,BJ$4,0)</f>
        <v>0</v>
      </c>
      <c r="BK75" s="9" t="n">
        <f aca="false">IF(BK$65=$AD75,BK$4,0)</f>
        <v>0</v>
      </c>
      <c r="BL75" s="9" t="n">
        <f aca="false">IF(BL$65=$AD75,BL$4,0)</f>
        <v>0</v>
      </c>
      <c r="BM75" s="9" t="n">
        <f aca="false">IF(BM$65=$AD75,BM$4,0)</f>
        <v>0</v>
      </c>
      <c r="BN75" s="9" t="n">
        <f aca="false">IF(BN$65=$AD75,BN$4,0)</f>
        <v>0</v>
      </c>
      <c r="BO75" s="9" t="n">
        <f aca="false">IF(BO$65=$AD75,BO$4,0)</f>
        <v>0</v>
      </c>
      <c r="BP75" s="9" t="n">
        <f aca="false">IF(BP$65=$AD75,BP$4,0)</f>
        <v>0</v>
      </c>
      <c r="BQ75" s="9" t="n">
        <f aca="false">IF(BQ$65=$AD75,BQ$4,0)</f>
        <v>0</v>
      </c>
      <c r="BR75" s="9" t="n">
        <f aca="false">IF(BR$65=$AD75,BR$4,0)</f>
        <v>0</v>
      </c>
      <c r="BS75" s="9" t="n">
        <f aca="false">IF(BS$65=$AD75,BS$4,0)</f>
        <v>0</v>
      </c>
      <c r="BT75" s="9" t="n">
        <f aca="false">IF(BT$65=$AD75,BT$4,0)</f>
        <v>0</v>
      </c>
      <c r="BU75" s="9" t="n">
        <f aca="false">IF(BU$65=$AD75,BU$4,0)</f>
        <v>0</v>
      </c>
      <c r="BV75" s="9" t="n">
        <f aca="false">IF(BV$65=$AD75,BV$4,0)</f>
        <v>0</v>
      </c>
      <c r="BW75" s="9" t="n">
        <f aca="false">IF(BW$65=$AD75,BW$4,0)</f>
        <v>0</v>
      </c>
      <c r="BX75" s="9" t="n">
        <f aca="false">IF(BX$65=$AD75,BX$4,0)</f>
        <v>0</v>
      </c>
      <c r="BY75" s="9" t="n">
        <f aca="false">IF(BY$65=$AD75,BY$4,0)</f>
        <v>0</v>
      </c>
      <c r="BZ75" s="9" t="n">
        <f aca="false">IF(BZ$65=$AD75,BZ$4,0)</f>
        <v>0</v>
      </c>
      <c r="CA75" s="9" t="n">
        <f aca="false">IF(CA$65=$AD75,CA$4,0)</f>
        <v>0</v>
      </c>
      <c r="CB75" s="9" t="n">
        <f aca="false">IF(CB$65=$AD75,CB$4,0)</f>
        <v>0</v>
      </c>
      <c r="CC75" s="9" t="n">
        <f aca="false">IF(CC$65=$AD75,CC$4,0)</f>
        <v>0</v>
      </c>
      <c r="CD75" s="9" t="n">
        <f aca="false">IF(CD$65=$AD75,CD$4,0)</f>
        <v>0</v>
      </c>
      <c r="CE75" s="9" t="n">
        <f aca="false">IF(CE$65=$AD75,CE$4,0)</f>
        <v>0</v>
      </c>
      <c r="CF75" s="9" t="n">
        <f aca="false">IF(CF$65=$AD75,CF$4,0)</f>
        <v>0</v>
      </c>
      <c r="CG75" s="9" t="n">
        <f aca="false">IF(CG$65=$AD75,CG$4,0)</f>
        <v>0</v>
      </c>
      <c r="CH75" s="9" t="n">
        <f aca="false">IF(CH$65=$AD75,CH$4,0)</f>
        <v>0</v>
      </c>
      <c r="CI75" s="9" t="n">
        <f aca="false">IF(CI$65=$AD75,CI$4,0)</f>
        <v>0</v>
      </c>
      <c r="CJ75" s="9" t="n">
        <f aca="false">IF(CJ$65=$AD75,CJ$4,0)</f>
        <v>0</v>
      </c>
      <c r="CK75" s="9" t="n">
        <f aca="false">IF(CK$65=$AD75,CK$4,0)</f>
        <v>0</v>
      </c>
      <c r="CL75" s="9" t="n">
        <f aca="false">IF(CL$65=$AD75,CL$4,0)</f>
        <v>0</v>
      </c>
      <c r="CM75" s="9" t="n">
        <f aca="false">IF(CM$65=$AD75,CM$4,0)</f>
        <v>0</v>
      </c>
      <c r="CN75" s="9" t="n">
        <f aca="false">IF(CN$65=$AD75,CN$4,0)</f>
        <v>0</v>
      </c>
    </row>
    <row r="76" customFormat="false" ht="12.75" hidden="false" customHeight="false" outlineLevel="0" collapsed="false">
      <c r="A76" s="7" t="n">
        <v>7</v>
      </c>
      <c r="C76" s="9" t="n">
        <f aca="false">IF(C11="",0,1)</f>
        <v>1</v>
      </c>
      <c r="D76" s="9" t="n">
        <f aca="false">IF(D11="",0,1)</f>
        <v>0</v>
      </c>
      <c r="E76" s="9" t="n">
        <f aca="false">IF(E11="",0,1)</f>
        <v>0</v>
      </c>
      <c r="F76" s="9" t="n">
        <f aca="false">IF(F11="",0,1)</f>
        <v>0</v>
      </c>
      <c r="G76" s="9" t="n">
        <f aca="false">IF(G11="",0,1)</f>
        <v>1</v>
      </c>
      <c r="H76" s="9" t="n">
        <f aca="false">IF(H11="",0,1)</f>
        <v>0</v>
      </c>
      <c r="I76" s="9" t="n">
        <f aca="false">IF(I11="",0,1)</f>
        <v>0</v>
      </c>
      <c r="J76" s="9" t="n">
        <f aca="false">IF(J11="",0,1)</f>
        <v>0</v>
      </c>
      <c r="K76" s="9" t="n">
        <f aca="false">IF(K11="",0,1)</f>
        <v>0</v>
      </c>
      <c r="L76" s="9" t="n">
        <f aca="false">IF(L11="",0,1)</f>
        <v>1</v>
      </c>
      <c r="M76" s="9" t="n">
        <f aca="false">IF(M11="",0,1)</f>
        <v>1</v>
      </c>
      <c r="N76" s="9" t="n">
        <f aca="false">IF(N11="",0,1)</f>
        <v>0</v>
      </c>
      <c r="O76" s="9" t="n">
        <f aca="false">IF(O11="",0,1)</f>
        <v>0</v>
      </c>
      <c r="P76" s="9" t="n">
        <f aca="false">IF(P11="",0,1)</f>
        <v>0</v>
      </c>
      <c r="Q76" s="9" t="n">
        <f aca="false">IF(Q11="",0,1)</f>
        <v>0</v>
      </c>
      <c r="R76" s="9" t="n">
        <f aca="false">IF(R11="",0,1)</f>
        <v>0</v>
      </c>
      <c r="S76" s="9" t="n">
        <f aca="false">IF(S11="",0,1)</f>
        <v>0</v>
      </c>
      <c r="T76" s="9" t="n">
        <f aca="false">IF(T11="",0,1)</f>
        <v>0</v>
      </c>
      <c r="U76" s="9" t="n">
        <f aca="false">IF(U11="",0,1)</f>
        <v>0</v>
      </c>
      <c r="V76" s="9" t="n">
        <f aca="false">IF(V11="",0,1)</f>
        <v>0</v>
      </c>
      <c r="W76" s="9" t="n">
        <f aca="false">IF(W11="",0,1)</f>
        <v>0</v>
      </c>
      <c r="X76" s="9" t="n">
        <f aca="false">IF(X11="",0,1)</f>
        <v>0</v>
      </c>
      <c r="AC76" s="0" t="n">
        <v>7</v>
      </c>
      <c r="AD76" s="0" t="n">
        <v>7</v>
      </c>
      <c r="AE76" s="9" t="n">
        <f aca="false">SUM(AG76:CN76)</f>
        <v>6</v>
      </c>
      <c r="AG76" s="9" t="n">
        <f aca="false">IF(AG$65=$AD76,AG$4,0)</f>
        <v>0</v>
      </c>
      <c r="AH76" s="9" t="n">
        <f aca="false">IF(AH$65=$AD76,AH$4,0)</f>
        <v>0</v>
      </c>
      <c r="AI76" s="9" t="n">
        <f aca="false">IF(AI$65=$AD76,AI$4,0)</f>
        <v>0</v>
      </c>
      <c r="AJ76" s="9" t="n">
        <f aca="false">IF(AJ$65=$AD76,AJ$4,0)</f>
        <v>0</v>
      </c>
      <c r="AK76" s="9" t="n">
        <f aca="false">IF(AK$65=$AD76,AK$4,0)</f>
        <v>0</v>
      </c>
      <c r="AL76" s="9" t="n">
        <f aca="false">IF(AL$65=$AD76,AL$4,0)</f>
        <v>6</v>
      </c>
      <c r="AM76" s="9" t="n">
        <f aca="false">IF(AM$65=$AD76,AM$4,0)</f>
        <v>0</v>
      </c>
      <c r="AN76" s="9" t="n">
        <f aca="false">IF(AN$65=$AD76,AN$4,0)</f>
        <v>0</v>
      </c>
      <c r="AO76" s="9" t="n">
        <f aca="false">IF(AO$65=$AD76,AO$4,0)</f>
        <v>0</v>
      </c>
      <c r="AP76" s="9" t="n">
        <f aca="false">IF(AP$65=$AD76,AP$4,0)</f>
        <v>0</v>
      </c>
      <c r="AQ76" s="9" t="n">
        <f aca="false">IF(AQ$65=$AD76,AQ$4,0)</f>
        <v>0</v>
      </c>
      <c r="AR76" s="9" t="n">
        <f aca="false">IF(AR$65=$AD76,AR$4,0)</f>
        <v>0</v>
      </c>
      <c r="AS76" s="9" t="n">
        <f aca="false">IF(AS$65=$AD76,AS$4,0)</f>
        <v>0</v>
      </c>
      <c r="AT76" s="9" t="n">
        <f aca="false">IF(AT$65=$AD76,AT$4,0)</f>
        <v>0</v>
      </c>
      <c r="AU76" s="9" t="n">
        <f aca="false">IF(AU$65=$AD76,AU$4,0)</f>
        <v>0</v>
      </c>
      <c r="AV76" s="9" t="n">
        <f aca="false">IF(AV$65=$AD76,AV$4,0)</f>
        <v>0</v>
      </c>
      <c r="AW76" s="9" t="n">
        <f aca="false">IF(AW$65=$AD76,AW$4,0)</f>
        <v>0</v>
      </c>
      <c r="AX76" s="9" t="n">
        <f aca="false">IF(AX$65=$AD76,AX$4,0)</f>
        <v>0</v>
      </c>
      <c r="AY76" s="9" t="n">
        <f aca="false">IF(AY$65=$AD76,AY$4,0)</f>
        <v>0</v>
      </c>
      <c r="AZ76" s="9" t="n">
        <f aca="false">IF(AZ$65=$AD76,AZ$4,0)</f>
        <v>0</v>
      </c>
      <c r="BA76" s="9" t="n">
        <f aca="false">IF(BA$65=$AD76,BA$4,0)</f>
        <v>0</v>
      </c>
      <c r="BB76" s="9" t="n">
        <f aca="false">IF(BB$65=$AD76,BB$4,0)</f>
        <v>0</v>
      </c>
      <c r="BC76" s="9" t="n">
        <f aca="false">IF(BC$65=$AD76,BC$4,0)</f>
        <v>0</v>
      </c>
      <c r="BD76" s="9" t="n">
        <f aca="false">IF(BD$65=$AD76,BD$4,0)</f>
        <v>0</v>
      </c>
      <c r="BE76" s="9" t="n">
        <f aca="false">IF(BE$65=$AD76,BE$4,0)</f>
        <v>0</v>
      </c>
      <c r="BF76" s="9" t="n">
        <f aca="false">IF(BF$65=$AD76,BF$4,0)</f>
        <v>0</v>
      </c>
      <c r="BG76" s="9" t="n">
        <f aca="false">IF(BG$65=$AD76,BG$4,0)</f>
        <v>0</v>
      </c>
      <c r="BH76" s="9" t="n">
        <f aca="false">IF(BH$65=$AD76,BH$4,0)</f>
        <v>0</v>
      </c>
      <c r="BI76" s="9" t="n">
        <f aca="false">IF(BI$65=$AD76,BI$4,0)</f>
        <v>0</v>
      </c>
      <c r="BJ76" s="9" t="n">
        <f aca="false">IF(BJ$65=$AD76,BJ$4,0)</f>
        <v>0</v>
      </c>
      <c r="BK76" s="9" t="n">
        <f aca="false">IF(BK$65=$AD76,BK$4,0)</f>
        <v>0</v>
      </c>
      <c r="BL76" s="9" t="n">
        <f aca="false">IF(BL$65=$AD76,BL$4,0)</f>
        <v>0</v>
      </c>
      <c r="BM76" s="9" t="n">
        <f aca="false">IF(BM$65=$AD76,BM$4,0)</f>
        <v>0</v>
      </c>
      <c r="BN76" s="9" t="n">
        <f aca="false">IF(BN$65=$AD76,BN$4,0)</f>
        <v>0</v>
      </c>
      <c r="BO76" s="9" t="n">
        <f aca="false">IF(BO$65=$AD76,BO$4,0)</f>
        <v>0</v>
      </c>
      <c r="BP76" s="9" t="n">
        <f aca="false">IF(BP$65=$AD76,BP$4,0)</f>
        <v>0</v>
      </c>
      <c r="BQ76" s="9" t="n">
        <f aca="false">IF(BQ$65=$AD76,BQ$4,0)</f>
        <v>0</v>
      </c>
      <c r="BR76" s="9" t="n">
        <f aca="false">IF(BR$65=$AD76,BR$4,0)</f>
        <v>0</v>
      </c>
      <c r="BS76" s="9" t="n">
        <f aca="false">IF(BS$65=$AD76,BS$4,0)</f>
        <v>0</v>
      </c>
      <c r="BT76" s="9" t="n">
        <f aca="false">IF(BT$65=$AD76,BT$4,0)</f>
        <v>0</v>
      </c>
      <c r="BU76" s="9" t="n">
        <f aca="false">IF(BU$65=$AD76,BU$4,0)</f>
        <v>0</v>
      </c>
      <c r="BV76" s="9" t="n">
        <f aca="false">IF(BV$65=$AD76,BV$4,0)</f>
        <v>0</v>
      </c>
      <c r="BW76" s="9" t="n">
        <f aca="false">IF(BW$65=$AD76,BW$4,0)</f>
        <v>0</v>
      </c>
      <c r="BX76" s="9" t="n">
        <f aca="false">IF(BX$65=$AD76,BX$4,0)</f>
        <v>0</v>
      </c>
      <c r="BY76" s="9" t="n">
        <f aca="false">IF(BY$65=$AD76,BY$4,0)</f>
        <v>0</v>
      </c>
      <c r="BZ76" s="9" t="n">
        <f aca="false">IF(BZ$65=$AD76,BZ$4,0)</f>
        <v>0</v>
      </c>
      <c r="CA76" s="9" t="n">
        <f aca="false">IF(CA$65=$AD76,CA$4,0)</f>
        <v>0</v>
      </c>
      <c r="CB76" s="9" t="n">
        <f aca="false">IF(CB$65=$AD76,CB$4,0)</f>
        <v>0</v>
      </c>
      <c r="CC76" s="9" t="n">
        <f aca="false">IF(CC$65=$AD76,CC$4,0)</f>
        <v>0</v>
      </c>
      <c r="CD76" s="9" t="n">
        <f aca="false">IF(CD$65=$AD76,CD$4,0)</f>
        <v>0</v>
      </c>
      <c r="CE76" s="9" t="n">
        <f aca="false">IF(CE$65=$AD76,CE$4,0)</f>
        <v>0</v>
      </c>
      <c r="CF76" s="9" t="n">
        <f aca="false">IF(CF$65=$AD76,CF$4,0)</f>
        <v>0</v>
      </c>
      <c r="CG76" s="9" t="n">
        <f aca="false">IF(CG$65=$AD76,CG$4,0)</f>
        <v>0</v>
      </c>
      <c r="CH76" s="9" t="n">
        <f aca="false">IF(CH$65=$AD76,CH$4,0)</f>
        <v>0</v>
      </c>
      <c r="CI76" s="9" t="n">
        <f aca="false">IF(CI$65=$AD76,CI$4,0)</f>
        <v>0</v>
      </c>
      <c r="CJ76" s="9" t="n">
        <f aca="false">IF(CJ$65=$AD76,CJ$4,0)</f>
        <v>0</v>
      </c>
      <c r="CK76" s="9" t="n">
        <f aca="false">IF(CK$65=$AD76,CK$4,0)</f>
        <v>0</v>
      </c>
      <c r="CL76" s="9" t="n">
        <f aca="false">IF(CL$65=$AD76,CL$4,0)</f>
        <v>0</v>
      </c>
      <c r="CM76" s="9" t="n">
        <f aca="false">IF(CM$65=$AD76,CM$4,0)</f>
        <v>0</v>
      </c>
      <c r="CN76" s="9" t="n">
        <f aca="false">IF(CN$65=$AD76,CN$4,0)</f>
        <v>0</v>
      </c>
    </row>
    <row r="77" customFormat="false" ht="12.75" hidden="false" customHeight="false" outlineLevel="0" collapsed="false">
      <c r="A77" s="7" t="n">
        <v>8</v>
      </c>
      <c r="C77" s="9" t="n">
        <f aca="false">IF(C12="",0,1)</f>
        <v>0</v>
      </c>
      <c r="D77" s="9" t="n">
        <f aca="false">IF(D12="",0,1)</f>
        <v>1</v>
      </c>
      <c r="E77" s="9" t="n">
        <f aca="false">IF(E12="",0,1)</f>
        <v>1</v>
      </c>
      <c r="F77" s="9" t="n">
        <f aca="false">IF(F12="",0,1)</f>
        <v>1</v>
      </c>
      <c r="G77" s="9" t="n">
        <f aca="false">IF(G12="",0,1)</f>
        <v>0</v>
      </c>
      <c r="H77" s="9" t="n">
        <f aca="false">IF(H12="",0,1)</f>
        <v>0</v>
      </c>
      <c r="I77" s="9" t="n">
        <f aca="false">IF(I12="",0,1)</f>
        <v>1</v>
      </c>
      <c r="J77" s="9" t="n">
        <f aca="false">IF(J12="",0,1)</f>
        <v>1</v>
      </c>
      <c r="K77" s="9" t="n">
        <f aca="false">IF(K12="",0,1)</f>
        <v>1</v>
      </c>
      <c r="L77" s="9" t="n">
        <f aca="false">IF(L12="",0,1)</f>
        <v>1</v>
      </c>
      <c r="M77" s="9" t="n">
        <f aca="false">IF(M12="",0,1)</f>
        <v>0</v>
      </c>
      <c r="N77" s="9" t="n">
        <f aca="false">IF(N12="",0,1)</f>
        <v>1</v>
      </c>
      <c r="O77" s="9" t="n">
        <f aca="false">IF(O12="",0,1)</f>
        <v>0</v>
      </c>
      <c r="P77" s="9" t="n">
        <f aca="false">IF(P12="",0,1)</f>
        <v>0</v>
      </c>
      <c r="Q77" s="9" t="n">
        <f aca="false">IF(Q12="",0,1)</f>
        <v>1</v>
      </c>
      <c r="R77" s="9" t="n">
        <f aca="false">IF(R12="",0,1)</f>
        <v>1</v>
      </c>
      <c r="S77" s="9" t="n">
        <f aca="false">IF(S12="",0,1)</f>
        <v>0</v>
      </c>
      <c r="T77" s="9" t="n">
        <f aca="false">IF(T12="",0,1)</f>
        <v>0</v>
      </c>
      <c r="U77" s="9" t="n">
        <f aca="false">IF(U12="",0,1)</f>
        <v>0</v>
      </c>
      <c r="V77" s="9" t="n">
        <f aca="false">IF(V12="",0,1)</f>
        <v>0</v>
      </c>
      <c r="W77" s="9" t="n">
        <f aca="false">IF(W12="",0,1)</f>
        <v>0</v>
      </c>
      <c r="X77" s="9" t="n">
        <f aca="false">IF(X12="",0,1)</f>
        <v>0</v>
      </c>
      <c r="AC77" s="0" t="n">
        <v>8</v>
      </c>
      <c r="AD77" s="0" t="n">
        <v>8</v>
      </c>
      <c r="AE77" s="9" t="n">
        <f aca="false">SUM(AG77:CN77)</f>
        <v>9</v>
      </c>
      <c r="AG77" s="9" t="n">
        <f aca="false">IF(AG$65=$AD77,AG$4,0)</f>
        <v>0</v>
      </c>
      <c r="AH77" s="9" t="n">
        <f aca="false">IF(AH$65=$AD77,AH$4,0)</f>
        <v>0</v>
      </c>
      <c r="AI77" s="9" t="n">
        <f aca="false">IF(AI$65=$AD77,AI$4,0)</f>
        <v>0</v>
      </c>
      <c r="AJ77" s="9" t="n">
        <f aca="false">IF(AJ$65=$AD77,AJ$4,0)</f>
        <v>0</v>
      </c>
      <c r="AK77" s="9" t="n">
        <f aca="false">IF(AK$65=$AD77,AK$4,0)</f>
        <v>0</v>
      </c>
      <c r="AL77" s="9" t="n">
        <f aca="false">IF(AL$65=$AD77,AL$4,0)</f>
        <v>0</v>
      </c>
      <c r="AM77" s="9" t="n">
        <f aca="false">IF(AM$65=$AD77,AM$4,0)</f>
        <v>0</v>
      </c>
      <c r="AN77" s="9" t="n">
        <f aca="false">IF(AN$65=$AD77,AN$4,0)</f>
        <v>0</v>
      </c>
      <c r="AO77" s="9" t="n">
        <f aca="false">IF(AO$65=$AD77,AO$4,0)</f>
        <v>9</v>
      </c>
      <c r="AP77" s="9" t="n">
        <f aca="false">IF(AP$65=$AD77,AP$4,0)</f>
        <v>0</v>
      </c>
      <c r="AQ77" s="9" t="n">
        <f aca="false">IF(AQ$65=$AD77,AQ$4,0)</f>
        <v>0</v>
      </c>
      <c r="AR77" s="9" t="n">
        <f aca="false">IF(AR$65=$AD77,AR$4,0)</f>
        <v>0</v>
      </c>
      <c r="AS77" s="9" t="n">
        <f aca="false">IF(AS$65=$AD77,AS$4,0)</f>
        <v>0</v>
      </c>
      <c r="AT77" s="9" t="n">
        <f aca="false">IF(AT$65=$AD77,AT$4,0)</f>
        <v>0</v>
      </c>
      <c r="AU77" s="9" t="n">
        <f aca="false">IF(AU$65=$AD77,AU$4,0)</f>
        <v>0</v>
      </c>
      <c r="AV77" s="9" t="n">
        <f aca="false">IF(AV$65=$AD77,AV$4,0)</f>
        <v>0</v>
      </c>
      <c r="AW77" s="9" t="n">
        <f aca="false">IF(AW$65=$AD77,AW$4,0)</f>
        <v>0</v>
      </c>
      <c r="AX77" s="9" t="n">
        <f aca="false">IF(AX$65=$AD77,AX$4,0)</f>
        <v>0</v>
      </c>
      <c r="AY77" s="9" t="n">
        <f aca="false">IF(AY$65=$AD77,AY$4,0)</f>
        <v>0</v>
      </c>
      <c r="AZ77" s="9" t="n">
        <f aca="false">IF(AZ$65=$AD77,AZ$4,0)</f>
        <v>0</v>
      </c>
      <c r="BA77" s="9" t="n">
        <f aca="false">IF(BA$65=$AD77,BA$4,0)</f>
        <v>0</v>
      </c>
      <c r="BB77" s="9" t="n">
        <f aca="false">IF(BB$65=$AD77,BB$4,0)</f>
        <v>0</v>
      </c>
      <c r="BC77" s="9" t="n">
        <f aca="false">IF(BC$65=$AD77,BC$4,0)</f>
        <v>0</v>
      </c>
      <c r="BD77" s="9" t="n">
        <f aca="false">IF(BD$65=$AD77,BD$4,0)</f>
        <v>0</v>
      </c>
      <c r="BE77" s="9" t="n">
        <f aca="false">IF(BE$65=$AD77,BE$4,0)</f>
        <v>0</v>
      </c>
      <c r="BF77" s="9" t="n">
        <f aca="false">IF(BF$65=$AD77,BF$4,0)</f>
        <v>0</v>
      </c>
      <c r="BG77" s="9" t="n">
        <f aca="false">IF(BG$65=$AD77,BG$4,0)</f>
        <v>0</v>
      </c>
      <c r="BH77" s="9" t="n">
        <f aca="false">IF(BH$65=$AD77,BH$4,0)</f>
        <v>0</v>
      </c>
      <c r="BI77" s="9" t="n">
        <f aca="false">IF(BI$65=$AD77,BI$4,0)</f>
        <v>0</v>
      </c>
      <c r="BJ77" s="9" t="n">
        <f aca="false">IF(BJ$65=$AD77,BJ$4,0)</f>
        <v>0</v>
      </c>
      <c r="BK77" s="9" t="n">
        <f aca="false">IF(BK$65=$AD77,BK$4,0)</f>
        <v>0</v>
      </c>
      <c r="BL77" s="9" t="n">
        <f aca="false">IF(BL$65=$AD77,BL$4,0)</f>
        <v>0</v>
      </c>
      <c r="BM77" s="9" t="n">
        <f aca="false">IF(BM$65=$AD77,BM$4,0)</f>
        <v>0</v>
      </c>
      <c r="BN77" s="9" t="n">
        <f aca="false">IF(BN$65=$AD77,BN$4,0)</f>
        <v>0</v>
      </c>
      <c r="BO77" s="9" t="n">
        <f aca="false">IF(BO$65=$AD77,BO$4,0)</f>
        <v>0</v>
      </c>
      <c r="BP77" s="9" t="n">
        <f aca="false">IF(BP$65=$AD77,BP$4,0)</f>
        <v>0</v>
      </c>
      <c r="BQ77" s="9" t="n">
        <f aca="false">IF(BQ$65=$AD77,BQ$4,0)</f>
        <v>0</v>
      </c>
      <c r="BR77" s="9" t="n">
        <f aca="false">IF(BR$65=$AD77,BR$4,0)</f>
        <v>0</v>
      </c>
      <c r="BS77" s="9" t="n">
        <f aca="false">IF(BS$65=$AD77,BS$4,0)</f>
        <v>0</v>
      </c>
      <c r="BT77" s="9" t="n">
        <f aca="false">IF(BT$65=$AD77,BT$4,0)</f>
        <v>0</v>
      </c>
      <c r="BU77" s="9" t="n">
        <f aca="false">IF(BU$65=$AD77,BU$4,0)</f>
        <v>0</v>
      </c>
      <c r="BV77" s="9" t="n">
        <f aca="false">IF(BV$65=$AD77,BV$4,0)</f>
        <v>0</v>
      </c>
      <c r="BW77" s="9" t="n">
        <f aca="false">IF(BW$65=$AD77,BW$4,0)</f>
        <v>0</v>
      </c>
      <c r="BX77" s="9" t="n">
        <f aca="false">IF(BX$65=$AD77,BX$4,0)</f>
        <v>0</v>
      </c>
      <c r="BY77" s="9" t="n">
        <f aca="false">IF(BY$65=$AD77,BY$4,0)</f>
        <v>0</v>
      </c>
      <c r="BZ77" s="9" t="n">
        <f aca="false">IF(BZ$65=$AD77,BZ$4,0)</f>
        <v>0</v>
      </c>
      <c r="CA77" s="9" t="n">
        <f aca="false">IF(CA$65=$AD77,CA$4,0)</f>
        <v>0</v>
      </c>
      <c r="CB77" s="9" t="n">
        <f aca="false">IF(CB$65=$AD77,CB$4,0)</f>
        <v>0</v>
      </c>
      <c r="CC77" s="9" t="n">
        <f aca="false">IF(CC$65=$AD77,CC$4,0)</f>
        <v>0</v>
      </c>
      <c r="CD77" s="9" t="n">
        <f aca="false">IF(CD$65=$AD77,CD$4,0)</f>
        <v>0</v>
      </c>
      <c r="CE77" s="9" t="n">
        <f aca="false">IF(CE$65=$AD77,CE$4,0)</f>
        <v>0</v>
      </c>
      <c r="CF77" s="9" t="n">
        <f aca="false">IF(CF$65=$AD77,CF$4,0)</f>
        <v>0</v>
      </c>
      <c r="CG77" s="9" t="n">
        <f aca="false">IF(CG$65=$AD77,CG$4,0)</f>
        <v>0</v>
      </c>
      <c r="CH77" s="9" t="n">
        <f aca="false">IF(CH$65=$AD77,CH$4,0)</f>
        <v>0</v>
      </c>
      <c r="CI77" s="9" t="n">
        <f aca="false">IF(CI$65=$AD77,CI$4,0)</f>
        <v>0</v>
      </c>
      <c r="CJ77" s="9" t="n">
        <f aca="false">IF(CJ$65=$AD77,CJ$4,0)</f>
        <v>0</v>
      </c>
      <c r="CK77" s="9" t="n">
        <f aca="false">IF(CK$65=$AD77,CK$4,0)</f>
        <v>0</v>
      </c>
      <c r="CL77" s="9" t="n">
        <f aca="false">IF(CL$65=$AD77,CL$4,0)</f>
        <v>0</v>
      </c>
      <c r="CM77" s="9" t="n">
        <f aca="false">IF(CM$65=$AD77,CM$4,0)</f>
        <v>0</v>
      </c>
      <c r="CN77" s="9" t="n">
        <f aca="false">IF(CN$65=$AD77,CN$4,0)</f>
        <v>0</v>
      </c>
    </row>
    <row r="78" customFormat="false" ht="12.75" hidden="false" customHeight="false" outlineLevel="0" collapsed="false">
      <c r="A78" s="7" t="n">
        <v>9</v>
      </c>
      <c r="C78" s="9" t="n">
        <f aca="false">IF(C13="",0,1)</f>
        <v>0</v>
      </c>
      <c r="D78" s="9" t="n">
        <f aca="false">IF(D13="",0,1)</f>
        <v>1</v>
      </c>
      <c r="E78" s="9" t="n">
        <f aca="false">IF(E13="",0,1)</f>
        <v>0</v>
      </c>
      <c r="F78" s="9" t="n">
        <f aca="false">IF(F13="",0,1)</f>
        <v>1</v>
      </c>
      <c r="G78" s="9" t="n">
        <f aca="false">IF(G13="",0,1)</f>
        <v>1</v>
      </c>
      <c r="H78" s="9" t="n">
        <f aca="false">IF(H13="",0,1)</f>
        <v>0</v>
      </c>
      <c r="I78" s="9" t="n">
        <f aca="false">IF(I13="",0,1)</f>
        <v>0</v>
      </c>
      <c r="J78" s="9" t="n">
        <f aca="false">IF(J13="",0,1)</f>
        <v>0</v>
      </c>
      <c r="K78" s="9" t="n">
        <f aca="false">IF(K13="",0,1)</f>
        <v>1</v>
      </c>
      <c r="L78" s="9" t="n">
        <f aca="false">IF(L13="",0,1)</f>
        <v>0</v>
      </c>
      <c r="M78" s="9" t="n">
        <f aca="false">IF(M13="",0,1)</f>
        <v>0</v>
      </c>
      <c r="N78" s="9" t="n">
        <f aca="false">IF(N13="",0,1)</f>
        <v>0</v>
      </c>
      <c r="O78" s="9" t="n">
        <f aca="false">IF(O13="",0,1)</f>
        <v>0</v>
      </c>
      <c r="P78" s="9" t="n">
        <f aca="false">IF(P13="",0,1)</f>
        <v>0</v>
      </c>
      <c r="Q78" s="9" t="n">
        <f aca="false">IF(Q13="",0,1)</f>
        <v>0</v>
      </c>
      <c r="R78" s="9" t="n">
        <f aca="false">IF(R13="",0,1)</f>
        <v>0</v>
      </c>
      <c r="S78" s="9" t="n">
        <f aca="false">IF(S13="",0,1)</f>
        <v>0</v>
      </c>
      <c r="T78" s="9" t="n">
        <f aca="false">IF(T13="",0,1)</f>
        <v>0</v>
      </c>
      <c r="U78" s="9" t="n">
        <f aca="false">IF(U13="",0,1)</f>
        <v>0</v>
      </c>
      <c r="V78" s="9" t="n">
        <f aca="false">IF(V13="",0,1)</f>
        <v>0</v>
      </c>
      <c r="W78" s="9" t="n">
        <f aca="false">IF(W13="",0,1)</f>
        <v>0</v>
      </c>
      <c r="X78" s="9" t="n">
        <f aca="false">IF(X13="",0,1)</f>
        <v>0</v>
      </c>
      <c r="AC78" s="0" t="n">
        <v>9</v>
      </c>
      <c r="AD78" s="0" t="n">
        <v>9</v>
      </c>
      <c r="AE78" s="9" t="n">
        <f aca="false">SUM(AG78:CN78)</f>
        <v>15</v>
      </c>
      <c r="AG78" s="9" t="n">
        <f aca="false">IF(AG$65=$AD78,AG$4,0)</f>
        <v>0</v>
      </c>
      <c r="AH78" s="9" t="n">
        <f aca="false">IF(AH$65=$AD78,AH$4,0)</f>
        <v>0</v>
      </c>
      <c r="AI78" s="9" t="n">
        <f aca="false">IF(AI$65=$AD78,AI$4,0)</f>
        <v>0</v>
      </c>
      <c r="AJ78" s="9" t="n">
        <f aca="false">IF(AJ$65=$AD78,AJ$4,0)</f>
        <v>0</v>
      </c>
      <c r="AK78" s="9" t="n">
        <f aca="false">IF(AK$65=$AD78,AK$4,0)</f>
        <v>0</v>
      </c>
      <c r="AL78" s="9" t="n">
        <f aca="false">IF(AL$65=$AD78,AL$4,0)</f>
        <v>0</v>
      </c>
      <c r="AM78" s="9" t="n">
        <f aca="false">IF(AM$65=$AD78,AM$4,0)</f>
        <v>0</v>
      </c>
      <c r="AN78" s="9" t="n">
        <f aca="false">IF(AN$65=$AD78,AN$4,0)</f>
        <v>0</v>
      </c>
      <c r="AO78" s="9" t="n">
        <f aca="false">IF(AO$65=$AD78,AO$4,0)</f>
        <v>0</v>
      </c>
      <c r="AP78" s="9" t="n">
        <f aca="false">IF(AP$65=$AD78,AP$4,0)</f>
        <v>0</v>
      </c>
      <c r="AQ78" s="9" t="n">
        <f aca="false">IF(AQ$65=$AD78,AQ$4,0)</f>
        <v>0</v>
      </c>
      <c r="AR78" s="9" t="n">
        <f aca="false">IF(AR$65=$AD78,AR$4,0)</f>
        <v>0</v>
      </c>
      <c r="AS78" s="9" t="n">
        <f aca="false">IF(AS$65=$AD78,AS$4,0)</f>
        <v>0</v>
      </c>
      <c r="AT78" s="9" t="n">
        <f aca="false">IF(AT$65=$AD78,AT$4,0)</f>
        <v>0</v>
      </c>
      <c r="AU78" s="9" t="n">
        <f aca="false">IF(AU$65=$AD78,AU$4,0)</f>
        <v>15</v>
      </c>
      <c r="AV78" s="9" t="n">
        <f aca="false">IF(AV$65=$AD78,AV$4,0)</f>
        <v>0</v>
      </c>
      <c r="AW78" s="9" t="n">
        <f aca="false">IF(AW$65=$AD78,AW$4,0)</f>
        <v>0</v>
      </c>
      <c r="AX78" s="9" t="n">
        <f aca="false">IF(AX$65=$AD78,AX$4,0)</f>
        <v>0</v>
      </c>
      <c r="AY78" s="9" t="n">
        <f aca="false">IF(AY$65=$AD78,AY$4,0)</f>
        <v>0</v>
      </c>
      <c r="AZ78" s="9" t="n">
        <f aca="false">IF(AZ$65=$AD78,AZ$4,0)</f>
        <v>0</v>
      </c>
      <c r="BA78" s="9" t="n">
        <f aca="false">IF(BA$65=$AD78,BA$4,0)</f>
        <v>0</v>
      </c>
      <c r="BB78" s="9" t="n">
        <f aca="false">IF(BB$65=$AD78,BB$4,0)</f>
        <v>0</v>
      </c>
      <c r="BC78" s="9" t="n">
        <f aca="false">IF(BC$65=$AD78,BC$4,0)</f>
        <v>0</v>
      </c>
      <c r="BD78" s="9" t="n">
        <f aca="false">IF(BD$65=$AD78,BD$4,0)</f>
        <v>0</v>
      </c>
      <c r="BE78" s="9" t="n">
        <f aca="false">IF(BE$65=$AD78,BE$4,0)</f>
        <v>0</v>
      </c>
      <c r="BF78" s="9" t="n">
        <f aca="false">IF(BF$65=$AD78,BF$4,0)</f>
        <v>0</v>
      </c>
      <c r="BG78" s="9" t="n">
        <f aca="false">IF(BG$65=$AD78,BG$4,0)</f>
        <v>0</v>
      </c>
      <c r="BH78" s="9" t="n">
        <f aca="false">IF(BH$65=$AD78,BH$4,0)</f>
        <v>0</v>
      </c>
      <c r="BI78" s="9" t="n">
        <f aca="false">IF(BI$65=$AD78,BI$4,0)</f>
        <v>0</v>
      </c>
      <c r="BJ78" s="9" t="n">
        <f aca="false">IF(BJ$65=$AD78,BJ$4,0)</f>
        <v>0</v>
      </c>
      <c r="BK78" s="9" t="n">
        <f aca="false">IF(BK$65=$AD78,BK$4,0)</f>
        <v>0</v>
      </c>
      <c r="BL78" s="9" t="n">
        <f aca="false">IF(BL$65=$AD78,BL$4,0)</f>
        <v>0</v>
      </c>
      <c r="BM78" s="9" t="n">
        <f aca="false">IF(BM$65=$AD78,BM$4,0)</f>
        <v>0</v>
      </c>
      <c r="BN78" s="9" t="n">
        <f aca="false">IF(BN$65=$AD78,BN$4,0)</f>
        <v>0</v>
      </c>
      <c r="BO78" s="9" t="n">
        <f aca="false">IF(BO$65=$AD78,BO$4,0)</f>
        <v>0</v>
      </c>
      <c r="BP78" s="9" t="n">
        <f aca="false">IF(BP$65=$AD78,BP$4,0)</f>
        <v>0</v>
      </c>
      <c r="BQ78" s="9" t="n">
        <f aca="false">IF(BQ$65=$AD78,BQ$4,0)</f>
        <v>0</v>
      </c>
      <c r="BR78" s="9" t="n">
        <f aca="false">IF(BR$65=$AD78,BR$4,0)</f>
        <v>0</v>
      </c>
      <c r="BS78" s="9" t="n">
        <f aca="false">IF(BS$65=$AD78,BS$4,0)</f>
        <v>0</v>
      </c>
      <c r="BT78" s="9" t="n">
        <f aca="false">IF(BT$65=$AD78,BT$4,0)</f>
        <v>0</v>
      </c>
      <c r="BU78" s="9" t="n">
        <f aca="false">IF(BU$65=$AD78,BU$4,0)</f>
        <v>0</v>
      </c>
      <c r="BV78" s="9" t="n">
        <f aca="false">IF(BV$65=$AD78,BV$4,0)</f>
        <v>0</v>
      </c>
      <c r="BW78" s="9" t="n">
        <f aca="false">IF(BW$65=$AD78,BW$4,0)</f>
        <v>0</v>
      </c>
      <c r="BX78" s="9" t="n">
        <f aca="false">IF(BX$65=$AD78,BX$4,0)</f>
        <v>0</v>
      </c>
      <c r="BY78" s="9" t="n">
        <f aca="false">IF(BY$65=$AD78,BY$4,0)</f>
        <v>0</v>
      </c>
      <c r="BZ78" s="9" t="n">
        <f aca="false">IF(BZ$65=$AD78,BZ$4,0)</f>
        <v>0</v>
      </c>
      <c r="CA78" s="9" t="n">
        <f aca="false">IF(CA$65=$AD78,CA$4,0)</f>
        <v>0</v>
      </c>
      <c r="CB78" s="9" t="n">
        <f aca="false">IF(CB$65=$AD78,CB$4,0)</f>
        <v>0</v>
      </c>
      <c r="CC78" s="9" t="n">
        <f aca="false">IF(CC$65=$AD78,CC$4,0)</f>
        <v>0</v>
      </c>
      <c r="CD78" s="9" t="n">
        <f aca="false">IF(CD$65=$AD78,CD$4,0)</f>
        <v>0</v>
      </c>
      <c r="CE78" s="9" t="n">
        <f aca="false">IF(CE$65=$AD78,CE$4,0)</f>
        <v>0</v>
      </c>
      <c r="CF78" s="9" t="n">
        <f aca="false">IF(CF$65=$AD78,CF$4,0)</f>
        <v>0</v>
      </c>
      <c r="CG78" s="9" t="n">
        <f aca="false">IF(CG$65=$AD78,CG$4,0)</f>
        <v>0</v>
      </c>
      <c r="CH78" s="9" t="n">
        <f aca="false">IF(CH$65=$AD78,CH$4,0)</f>
        <v>0</v>
      </c>
      <c r="CI78" s="9" t="n">
        <f aca="false">IF(CI$65=$AD78,CI$4,0)</f>
        <v>0</v>
      </c>
      <c r="CJ78" s="9" t="n">
        <f aca="false">IF(CJ$65=$AD78,CJ$4,0)</f>
        <v>0</v>
      </c>
      <c r="CK78" s="9" t="n">
        <f aca="false">IF(CK$65=$AD78,CK$4,0)</f>
        <v>0</v>
      </c>
      <c r="CL78" s="9" t="n">
        <f aca="false">IF(CL$65=$AD78,CL$4,0)</f>
        <v>0</v>
      </c>
      <c r="CM78" s="9" t="n">
        <f aca="false">IF(CM$65=$AD78,CM$4,0)</f>
        <v>0</v>
      </c>
      <c r="CN78" s="9" t="n">
        <f aca="false">IF(CN$65=$AD78,CN$4,0)</f>
        <v>0</v>
      </c>
    </row>
    <row r="79" customFormat="false" ht="12.75" hidden="false" customHeight="false" outlineLevel="0" collapsed="false">
      <c r="A79" s="7" t="n">
        <v>10</v>
      </c>
      <c r="C79" s="9" t="n">
        <f aca="false">IF(C14="",0,1)</f>
        <v>0</v>
      </c>
      <c r="D79" s="9" t="n">
        <f aca="false">IF(D14="",0,1)</f>
        <v>1</v>
      </c>
      <c r="E79" s="9" t="n">
        <f aca="false">IF(E14="",0,1)</f>
        <v>0</v>
      </c>
      <c r="F79" s="9" t="n">
        <f aca="false">IF(F14="",0,1)</f>
        <v>0</v>
      </c>
      <c r="G79" s="9" t="n">
        <f aca="false">IF(G14="",0,1)</f>
        <v>0</v>
      </c>
      <c r="H79" s="9" t="n">
        <f aca="false">IF(H14="",0,1)</f>
        <v>0</v>
      </c>
      <c r="I79" s="9" t="n">
        <f aca="false">IF(I14="",0,1)</f>
        <v>0</v>
      </c>
      <c r="J79" s="9" t="n">
        <f aca="false">IF(J14="",0,1)</f>
        <v>0</v>
      </c>
      <c r="K79" s="9" t="n">
        <f aca="false">IF(K14="",0,1)</f>
        <v>0</v>
      </c>
      <c r="L79" s="9" t="n">
        <f aca="false">IF(L14="",0,1)</f>
        <v>0</v>
      </c>
      <c r="M79" s="9" t="n">
        <f aca="false">IF(M14="",0,1)</f>
        <v>0</v>
      </c>
      <c r="N79" s="9" t="n">
        <f aca="false">IF(N14="",0,1)</f>
        <v>0</v>
      </c>
      <c r="O79" s="9" t="n">
        <f aca="false">IF(O14="",0,1)</f>
        <v>0</v>
      </c>
      <c r="P79" s="9" t="n">
        <f aca="false">IF(P14="",0,1)</f>
        <v>0</v>
      </c>
      <c r="Q79" s="9" t="n">
        <f aca="false">IF(Q14="",0,1)</f>
        <v>0</v>
      </c>
      <c r="R79" s="9" t="n">
        <f aca="false">IF(R14="",0,1)</f>
        <v>0</v>
      </c>
      <c r="S79" s="9" t="n">
        <f aca="false">IF(S14="",0,1)</f>
        <v>0</v>
      </c>
      <c r="T79" s="9" t="n">
        <f aca="false">IF(T14="",0,1)</f>
        <v>0</v>
      </c>
      <c r="U79" s="9" t="n">
        <f aca="false">IF(U14="",0,1)</f>
        <v>0</v>
      </c>
      <c r="V79" s="9" t="n">
        <f aca="false">IF(V14="",0,1)</f>
        <v>0</v>
      </c>
      <c r="W79" s="9" t="n">
        <f aca="false">IF(W14="",0,1)</f>
        <v>0</v>
      </c>
      <c r="X79" s="9" t="n">
        <f aca="false">IF(X14="",0,1)</f>
        <v>0</v>
      </c>
      <c r="AC79" s="0" t="n">
        <v>10</v>
      </c>
      <c r="AD79" s="0" t="n">
        <v>10</v>
      </c>
      <c r="AE79" s="9" t="n">
        <f aca="false">SUM(AG79:CN79)</f>
        <v>14</v>
      </c>
      <c r="AG79" s="9" t="n">
        <f aca="false">IF(AG$65=$AD79,AG$4,0)</f>
        <v>0</v>
      </c>
      <c r="AH79" s="9" t="n">
        <f aca="false">IF(AH$65=$AD79,AH$4,0)</f>
        <v>0</v>
      </c>
      <c r="AI79" s="9" t="n">
        <f aca="false">IF(AI$65=$AD79,AI$4,0)</f>
        <v>0</v>
      </c>
      <c r="AJ79" s="9" t="n">
        <f aca="false">IF(AJ$65=$AD79,AJ$4,0)</f>
        <v>0</v>
      </c>
      <c r="AK79" s="9" t="n">
        <f aca="false">IF(AK$65=$AD79,AK$4,0)</f>
        <v>0</v>
      </c>
      <c r="AL79" s="9" t="n">
        <f aca="false">IF(AL$65=$AD79,AL$4,0)</f>
        <v>0</v>
      </c>
      <c r="AM79" s="9" t="n">
        <f aca="false">IF(AM$65=$AD79,AM$4,0)</f>
        <v>0</v>
      </c>
      <c r="AN79" s="9" t="n">
        <f aca="false">IF(AN$65=$AD79,AN$4,0)</f>
        <v>0</v>
      </c>
      <c r="AO79" s="9" t="n">
        <f aca="false">IF(AO$65=$AD79,AO$4,0)</f>
        <v>0</v>
      </c>
      <c r="AP79" s="9" t="n">
        <f aca="false">IF(AP$65=$AD79,AP$4,0)</f>
        <v>0</v>
      </c>
      <c r="AQ79" s="9" t="n">
        <f aca="false">IF(AQ$65=$AD79,AQ$4,0)</f>
        <v>0</v>
      </c>
      <c r="AR79" s="9" t="n">
        <f aca="false">IF(AR$65=$AD79,AR$4,0)</f>
        <v>0</v>
      </c>
      <c r="AS79" s="9" t="n">
        <f aca="false">IF(AS$65=$AD79,AS$4,0)</f>
        <v>0</v>
      </c>
      <c r="AT79" s="9" t="n">
        <f aca="false">IF(AT$65=$AD79,AT$4,0)</f>
        <v>14</v>
      </c>
      <c r="AU79" s="9" t="n">
        <f aca="false">IF(AU$65=$AD79,AU$4,0)</f>
        <v>0</v>
      </c>
      <c r="AV79" s="9" t="n">
        <f aca="false">IF(AV$65=$AD79,AV$4,0)</f>
        <v>0</v>
      </c>
      <c r="AW79" s="9" t="n">
        <f aca="false">IF(AW$65=$AD79,AW$4,0)</f>
        <v>0</v>
      </c>
      <c r="AX79" s="9" t="n">
        <f aca="false">IF(AX$65=$AD79,AX$4,0)</f>
        <v>0</v>
      </c>
      <c r="AY79" s="9" t="n">
        <f aca="false">IF(AY$65=$AD79,AY$4,0)</f>
        <v>0</v>
      </c>
      <c r="AZ79" s="9" t="n">
        <f aca="false">IF(AZ$65=$AD79,AZ$4,0)</f>
        <v>0</v>
      </c>
      <c r="BA79" s="9" t="n">
        <f aca="false">IF(BA$65=$AD79,BA$4,0)</f>
        <v>0</v>
      </c>
      <c r="BB79" s="9" t="n">
        <f aca="false">IF(BB$65=$AD79,BB$4,0)</f>
        <v>0</v>
      </c>
      <c r="BC79" s="9" t="n">
        <f aca="false">IF(BC$65=$AD79,BC$4,0)</f>
        <v>0</v>
      </c>
      <c r="BD79" s="9" t="n">
        <f aca="false">IF(BD$65=$AD79,BD$4,0)</f>
        <v>0</v>
      </c>
      <c r="BE79" s="9" t="n">
        <f aca="false">IF(BE$65=$AD79,BE$4,0)</f>
        <v>0</v>
      </c>
      <c r="BF79" s="9" t="n">
        <f aca="false">IF(BF$65=$AD79,BF$4,0)</f>
        <v>0</v>
      </c>
      <c r="BG79" s="9" t="n">
        <f aca="false">IF(BG$65=$AD79,BG$4,0)</f>
        <v>0</v>
      </c>
      <c r="BH79" s="9" t="n">
        <f aca="false">IF(BH$65=$AD79,BH$4,0)</f>
        <v>0</v>
      </c>
      <c r="BI79" s="9" t="n">
        <f aca="false">IF(BI$65=$AD79,BI$4,0)</f>
        <v>0</v>
      </c>
      <c r="BJ79" s="9" t="n">
        <f aca="false">IF(BJ$65=$AD79,BJ$4,0)</f>
        <v>0</v>
      </c>
      <c r="BK79" s="9" t="n">
        <f aca="false">IF(BK$65=$AD79,BK$4,0)</f>
        <v>0</v>
      </c>
      <c r="BL79" s="9" t="n">
        <f aca="false">IF(BL$65=$AD79,BL$4,0)</f>
        <v>0</v>
      </c>
      <c r="BM79" s="9" t="n">
        <f aca="false">IF(BM$65=$AD79,BM$4,0)</f>
        <v>0</v>
      </c>
      <c r="BN79" s="9" t="n">
        <f aca="false">IF(BN$65=$AD79,BN$4,0)</f>
        <v>0</v>
      </c>
      <c r="BO79" s="9" t="n">
        <f aca="false">IF(BO$65=$AD79,BO$4,0)</f>
        <v>0</v>
      </c>
      <c r="BP79" s="9" t="n">
        <f aca="false">IF(BP$65=$AD79,BP$4,0)</f>
        <v>0</v>
      </c>
      <c r="BQ79" s="9" t="n">
        <f aca="false">IF(BQ$65=$AD79,BQ$4,0)</f>
        <v>0</v>
      </c>
      <c r="BR79" s="9" t="n">
        <f aca="false">IF(BR$65=$AD79,BR$4,0)</f>
        <v>0</v>
      </c>
      <c r="BS79" s="9" t="n">
        <f aca="false">IF(BS$65=$AD79,BS$4,0)</f>
        <v>0</v>
      </c>
      <c r="BT79" s="9" t="n">
        <f aca="false">IF(BT$65=$AD79,BT$4,0)</f>
        <v>0</v>
      </c>
      <c r="BU79" s="9" t="n">
        <f aca="false">IF(BU$65=$AD79,BU$4,0)</f>
        <v>0</v>
      </c>
      <c r="BV79" s="9" t="n">
        <f aca="false">IF(BV$65=$AD79,BV$4,0)</f>
        <v>0</v>
      </c>
      <c r="BW79" s="9" t="n">
        <f aca="false">IF(BW$65=$AD79,BW$4,0)</f>
        <v>0</v>
      </c>
      <c r="BX79" s="9" t="n">
        <f aca="false">IF(BX$65=$AD79,BX$4,0)</f>
        <v>0</v>
      </c>
      <c r="BY79" s="9" t="n">
        <f aca="false">IF(BY$65=$AD79,BY$4,0)</f>
        <v>0</v>
      </c>
      <c r="BZ79" s="9" t="n">
        <f aca="false">IF(BZ$65=$AD79,BZ$4,0)</f>
        <v>0</v>
      </c>
      <c r="CA79" s="9" t="n">
        <f aca="false">IF(CA$65=$AD79,CA$4,0)</f>
        <v>0</v>
      </c>
      <c r="CB79" s="9" t="n">
        <f aca="false">IF(CB$65=$AD79,CB$4,0)</f>
        <v>0</v>
      </c>
      <c r="CC79" s="9" t="n">
        <f aca="false">IF(CC$65=$AD79,CC$4,0)</f>
        <v>0</v>
      </c>
      <c r="CD79" s="9" t="n">
        <f aca="false">IF(CD$65=$AD79,CD$4,0)</f>
        <v>0</v>
      </c>
      <c r="CE79" s="9" t="n">
        <f aca="false">IF(CE$65=$AD79,CE$4,0)</f>
        <v>0</v>
      </c>
      <c r="CF79" s="9" t="n">
        <f aca="false">IF(CF$65=$AD79,CF$4,0)</f>
        <v>0</v>
      </c>
      <c r="CG79" s="9" t="n">
        <f aca="false">IF(CG$65=$AD79,CG$4,0)</f>
        <v>0</v>
      </c>
      <c r="CH79" s="9" t="n">
        <f aca="false">IF(CH$65=$AD79,CH$4,0)</f>
        <v>0</v>
      </c>
      <c r="CI79" s="9" t="n">
        <f aca="false">IF(CI$65=$AD79,CI$4,0)</f>
        <v>0</v>
      </c>
      <c r="CJ79" s="9" t="n">
        <f aca="false">IF(CJ$65=$AD79,CJ$4,0)</f>
        <v>0</v>
      </c>
      <c r="CK79" s="9" t="n">
        <f aca="false">IF(CK$65=$AD79,CK$4,0)</f>
        <v>0</v>
      </c>
      <c r="CL79" s="9" t="n">
        <f aca="false">IF(CL$65=$AD79,CL$4,0)</f>
        <v>0</v>
      </c>
      <c r="CM79" s="9" t="n">
        <f aca="false">IF(CM$65=$AD79,CM$4,0)</f>
        <v>0</v>
      </c>
      <c r="CN79" s="9" t="n">
        <f aca="false">IF(CN$65=$AD79,CN$4,0)</f>
        <v>0</v>
      </c>
    </row>
    <row r="80" customFormat="false" ht="12.75" hidden="false" customHeight="false" outlineLevel="0" collapsed="false">
      <c r="A80" s="7" t="n">
        <v>11</v>
      </c>
      <c r="C80" s="9" t="n">
        <f aca="false">IF(C15="",0,1)</f>
        <v>0</v>
      </c>
      <c r="D80" s="9" t="n">
        <f aca="false">IF(D15="",0,1)</f>
        <v>1</v>
      </c>
      <c r="E80" s="9" t="n">
        <f aca="false">IF(E15="",0,1)</f>
        <v>0</v>
      </c>
      <c r="F80" s="9" t="n">
        <f aca="false">IF(F15="",0,1)</f>
        <v>0</v>
      </c>
      <c r="G80" s="9" t="n">
        <f aca="false">IF(G15="",0,1)</f>
        <v>0</v>
      </c>
      <c r="H80" s="9" t="n">
        <f aca="false">IF(H15="",0,1)</f>
        <v>0</v>
      </c>
      <c r="I80" s="9" t="n">
        <f aca="false">IF(I15="",0,1)</f>
        <v>0</v>
      </c>
      <c r="J80" s="9" t="n">
        <f aca="false">IF(J15="",0,1)</f>
        <v>0</v>
      </c>
      <c r="K80" s="9" t="n">
        <f aca="false">IF(K15="",0,1)</f>
        <v>0</v>
      </c>
      <c r="L80" s="9" t="n">
        <f aca="false">IF(L15="",0,1)</f>
        <v>0</v>
      </c>
      <c r="M80" s="9" t="n">
        <f aca="false">IF(M15="",0,1)</f>
        <v>0</v>
      </c>
      <c r="N80" s="9" t="n">
        <f aca="false">IF(N15="",0,1)</f>
        <v>0</v>
      </c>
      <c r="O80" s="9" t="n">
        <f aca="false">IF(O15="",0,1)</f>
        <v>0</v>
      </c>
      <c r="P80" s="9" t="n">
        <f aca="false">IF(P15="",0,1)</f>
        <v>0</v>
      </c>
      <c r="Q80" s="9" t="n">
        <f aca="false">IF(Q15="",0,1)</f>
        <v>0</v>
      </c>
      <c r="R80" s="9" t="n">
        <f aca="false">IF(R15="",0,1)</f>
        <v>0</v>
      </c>
      <c r="S80" s="9" t="n">
        <f aca="false">IF(S15="",0,1)</f>
        <v>0</v>
      </c>
      <c r="T80" s="9" t="n">
        <f aca="false">IF(T15="",0,1)</f>
        <v>0</v>
      </c>
      <c r="U80" s="9" t="n">
        <f aca="false">IF(U15="",0,1)</f>
        <v>0</v>
      </c>
      <c r="V80" s="9" t="n">
        <f aca="false">IF(V15="",0,1)</f>
        <v>0</v>
      </c>
      <c r="W80" s="9" t="n">
        <f aca="false">IF(W15="",0,1)</f>
        <v>0</v>
      </c>
      <c r="X80" s="9" t="n">
        <f aca="false">IF(X15="",0,1)</f>
        <v>0</v>
      </c>
      <c r="AC80" s="0" t="n">
        <v>11</v>
      </c>
      <c r="AD80" s="0" t="n">
        <v>11</v>
      </c>
      <c r="AE80" s="9" t="n">
        <f aca="false">SUM(AG80:CN80)</f>
        <v>8</v>
      </c>
      <c r="AG80" s="9" t="n">
        <f aca="false">IF(AG$65=$AD80,AG$4,0)</f>
        <v>0</v>
      </c>
      <c r="AH80" s="9" t="n">
        <f aca="false">IF(AH$65=$AD80,AH$4,0)</f>
        <v>0</v>
      </c>
      <c r="AI80" s="9" t="n">
        <f aca="false">IF(AI$65=$AD80,AI$4,0)</f>
        <v>0</v>
      </c>
      <c r="AJ80" s="9" t="n">
        <f aca="false">IF(AJ$65=$AD80,AJ$4,0)</f>
        <v>0</v>
      </c>
      <c r="AK80" s="9" t="n">
        <f aca="false">IF(AK$65=$AD80,AK$4,0)</f>
        <v>0</v>
      </c>
      <c r="AL80" s="9" t="n">
        <f aca="false">IF(AL$65=$AD80,AL$4,0)</f>
        <v>0</v>
      </c>
      <c r="AM80" s="9" t="n">
        <f aca="false">IF(AM$65=$AD80,AM$4,0)</f>
        <v>0</v>
      </c>
      <c r="AN80" s="9" t="n">
        <f aca="false">IF(AN$65=$AD80,AN$4,0)</f>
        <v>8</v>
      </c>
      <c r="AO80" s="9" t="n">
        <f aca="false">IF(AO$65=$AD80,AO$4,0)</f>
        <v>0</v>
      </c>
      <c r="AP80" s="9" t="n">
        <f aca="false">IF(AP$65=$AD80,AP$4,0)</f>
        <v>0</v>
      </c>
      <c r="AQ80" s="9" t="n">
        <f aca="false">IF(AQ$65=$AD80,AQ$4,0)</f>
        <v>0</v>
      </c>
      <c r="AR80" s="9" t="n">
        <f aca="false">IF(AR$65=$AD80,AR$4,0)</f>
        <v>0</v>
      </c>
      <c r="AS80" s="9" t="n">
        <f aca="false">IF(AS$65=$AD80,AS$4,0)</f>
        <v>0</v>
      </c>
      <c r="AT80" s="9" t="n">
        <f aca="false">IF(AT$65=$AD80,AT$4,0)</f>
        <v>0</v>
      </c>
      <c r="AU80" s="9" t="n">
        <f aca="false">IF(AU$65=$AD80,AU$4,0)</f>
        <v>0</v>
      </c>
      <c r="AV80" s="9" t="n">
        <f aca="false">IF(AV$65=$AD80,AV$4,0)</f>
        <v>0</v>
      </c>
      <c r="AW80" s="9" t="n">
        <f aca="false">IF(AW$65=$AD80,AW$4,0)</f>
        <v>0</v>
      </c>
      <c r="AX80" s="9" t="n">
        <f aca="false">IF(AX$65=$AD80,AX$4,0)</f>
        <v>0</v>
      </c>
      <c r="AY80" s="9" t="n">
        <f aca="false">IF(AY$65=$AD80,AY$4,0)</f>
        <v>0</v>
      </c>
      <c r="AZ80" s="9" t="n">
        <f aca="false">IF(AZ$65=$AD80,AZ$4,0)</f>
        <v>0</v>
      </c>
      <c r="BA80" s="9" t="n">
        <f aca="false">IF(BA$65=$AD80,BA$4,0)</f>
        <v>0</v>
      </c>
      <c r="BB80" s="9" t="n">
        <f aca="false">IF(BB$65=$AD80,BB$4,0)</f>
        <v>0</v>
      </c>
      <c r="BC80" s="9" t="n">
        <f aca="false">IF(BC$65=$AD80,BC$4,0)</f>
        <v>0</v>
      </c>
      <c r="BD80" s="9" t="n">
        <f aca="false">IF(BD$65=$AD80,BD$4,0)</f>
        <v>0</v>
      </c>
      <c r="BE80" s="9" t="n">
        <f aca="false">IF(BE$65=$AD80,BE$4,0)</f>
        <v>0</v>
      </c>
      <c r="BF80" s="9" t="n">
        <f aca="false">IF(BF$65=$AD80,BF$4,0)</f>
        <v>0</v>
      </c>
      <c r="BG80" s="9" t="n">
        <f aca="false">IF(BG$65=$AD80,BG$4,0)</f>
        <v>0</v>
      </c>
      <c r="BH80" s="9" t="n">
        <f aca="false">IF(BH$65=$AD80,BH$4,0)</f>
        <v>0</v>
      </c>
      <c r="BI80" s="9" t="n">
        <f aca="false">IF(BI$65=$AD80,BI$4,0)</f>
        <v>0</v>
      </c>
      <c r="BJ80" s="9" t="n">
        <f aca="false">IF(BJ$65=$AD80,BJ$4,0)</f>
        <v>0</v>
      </c>
      <c r="BK80" s="9" t="n">
        <f aca="false">IF(BK$65=$AD80,BK$4,0)</f>
        <v>0</v>
      </c>
      <c r="BL80" s="9" t="n">
        <f aca="false">IF(BL$65=$AD80,BL$4,0)</f>
        <v>0</v>
      </c>
      <c r="BM80" s="9" t="n">
        <f aca="false">IF(BM$65=$AD80,BM$4,0)</f>
        <v>0</v>
      </c>
      <c r="BN80" s="9" t="n">
        <f aca="false">IF(BN$65=$AD80,BN$4,0)</f>
        <v>0</v>
      </c>
      <c r="BO80" s="9" t="n">
        <f aca="false">IF(BO$65=$AD80,BO$4,0)</f>
        <v>0</v>
      </c>
      <c r="BP80" s="9" t="n">
        <f aca="false">IF(BP$65=$AD80,BP$4,0)</f>
        <v>0</v>
      </c>
      <c r="BQ80" s="9" t="n">
        <f aca="false">IF(BQ$65=$AD80,BQ$4,0)</f>
        <v>0</v>
      </c>
      <c r="BR80" s="9" t="n">
        <f aca="false">IF(BR$65=$AD80,BR$4,0)</f>
        <v>0</v>
      </c>
      <c r="BS80" s="9" t="n">
        <f aca="false">IF(BS$65=$AD80,BS$4,0)</f>
        <v>0</v>
      </c>
      <c r="BT80" s="9" t="n">
        <f aca="false">IF(BT$65=$AD80,BT$4,0)</f>
        <v>0</v>
      </c>
      <c r="BU80" s="9" t="n">
        <f aca="false">IF(BU$65=$AD80,BU$4,0)</f>
        <v>0</v>
      </c>
      <c r="BV80" s="9" t="n">
        <f aca="false">IF(BV$65=$AD80,BV$4,0)</f>
        <v>0</v>
      </c>
      <c r="BW80" s="9" t="n">
        <f aca="false">IF(BW$65=$AD80,BW$4,0)</f>
        <v>0</v>
      </c>
      <c r="BX80" s="9" t="n">
        <f aca="false">IF(BX$65=$AD80,BX$4,0)</f>
        <v>0</v>
      </c>
      <c r="BY80" s="9" t="n">
        <f aca="false">IF(BY$65=$AD80,BY$4,0)</f>
        <v>0</v>
      </c>
      <c r="BZ80" s="9" t="n">
        <f aca="false">IF(BZ$65=$AD80,BZ$4,0)</f>
        <v>0</v>
      </c>
      <c r="CA80" s="9" t="n">
        <f aca="false">IF(CA$65=$AD80,CA$4,0)</f>
        <v>0</v>
      </c>
      <c r="CB80" s="9" t="n">
        <f aca="false">IF(CB$65=$AD80,CB$4,0)</f>
        <v>0</v>
      </c>
      <c r="CC80" s="9" t="n">
        <f aca="false">IF(CC$65=$AD80,CC$4,0)</f>
        <v>0</v>
      </c>
      <c r="CD80" s="9" t="n">
        <f aca="false">IF(CD$65=$AD80,CD$4,0)</f>
        <v>0</v>
      </c>
      <c r="CE80" s="9" t="n">
        <f aca="false">IF(CE$65=$AD80,CE$4,0)</f>
        <v>0</v>
      </c>
      <c r="CF80" s="9" t="n">
        <f aca="false">IF(CF$65=$AD80,CF$4,0)</f>
        <v>0</v>
      </c>
      <c r="CG80" s="9" t="n">
        <f aca="false">IF(CG$65=$AD80,CG$4,0)</f>
        <v>0</v>
      </c>
      <c r="CH80" s="9" t="n">
        <f aca="false">IF(CH$65=$AD80,CH$4,0)</f>
        <v>0</v>
      </c>
      <c r="CI80" s="9" t="n">
        <f aca="false">IF(CI$65=$AD80,CI$4,0)</f>
        <v>0</v>
      </c>
      <c r="CJ80" s="9" t="n">
        <f aca="false">IF(CJ$65=$AD80,CJ$4,0)</f>
        <v>0</v>
      </c>
      <c r="CK80" s="9" t="n">
        <f aca="false">IF(CK$65=$AD80,CK$4,0)</f>
        <v>0</v>
      </c>
      <c r="CL80" s="9" t="n">
        <f aca="false">IF(CL$65=$AD80,CL$4,0)</f>
        <v>0</v>
      </c>
      <c r="CM80" s="9" t="n">
        <f aca="false">IF(CM$65=$AD80,CM$4,0)</f>
        <v>0</v>
      </c>
      <c r="CN80" s="9" t="n">
        <f aca="false">IF(CN$65=$AD80,CN$4,0)</f>
        <v>0</v>
      </c>
    </row>
    <row r="81" customFormat="false" ht="12.75" hidden="false" customHeight="false" outlineLevel="0" collapsed="false">
      <c r="A81" s="7" t="n">
        <v>12</v>
      </c>
      <c r="C81" s="9" t="n">
        <f aca="false">IF(C16="",0,1)</f>
        <v>0</v>
      </c>
      <c r="D81" s="9" t="n">
        <f aca="false">IF(D16="",0,1)</f>
        <v>0</v>
      </c>
      <c r="E81" s="9" t="n">
        <f aca="false">IF(E16="",0,1)</f>
        <v>0</v>
      </c>
      <c r="F81" s="9" t="n">
        <f aca="false">IF(F16="",0,1)</f>
        <v>1</v>
      </c>
      <c r="G81" s="9" t="n">
        <f aca="false">IF(G16="",0,1)</f>
        <v>1</v>
      </c>
      <c r="H81" s="9" t="n">
        <f aca="false">IF(H16="",0,1)</f>
        <v>0</v>
      </c>
      <c r="I81" s="9" t="n">
        <f aca="false">IF(I16="",0,1)</f>
        <v>1</v>
      </c>
      <c r="J81" s="9" t="n">
        <f aca="false">IF(J16="",0,1)</f>
        <v>1</v>
      </c>
      <c r="K81" s="9" t="n">
        <f aca="false">IF(K16="",0,1)</f>
        <v>0</v>
      </c>
      <c r="L81" s="9" t="n">
        <f aca="false">IF(L16="",0,1)</f>
        <v>1</v>
      </c>
      <c r="M81" s="9" t="n">
        <f aca="false">IF(M16="",0,1)</f>
        <v>0</v>
      </c>
      <c r="N81" s="9" t="n">
        <f aca="false">IF(N16="",0,1)</f>
        <v>1</v>
      </c>
      <c r="O81" s="9" t="n">
        <f aca="false">IF(O16="",0,1)</f>
        <v>1</v>
      </c>
      <c r="P81" s="9" t="n">
        <f aca="false">IF(P16="",0,1)</f>
        <v>1</v>
      </c>
      <c r="Q81" s="9" t="n">
        <f aca="false">IF(Q16="",0,1)</f>
        <v>1</v>
      </c>
      <c r="R81" s="9" t="n">
        <f aca="false">IF(R16="",0,1)</f>
        <v>0</v>
      </c>
      <c r="S81" s="9" t="n">
        <f aca="false">IF(S16="",0,1)</f>
        <v>0</v>
      </c>
      <c r="T81" s="9" t="n">
        <f aca="false">IF(T16="",0,1)</f>
        <v>0</v>
      </c>
      <c r="U81" s="9" t="n">
        <f aca="false">IF(U16="",0,1)</f>
        <v>0</v>
      </c>
      <c r="V81" s="9" t="n">
        <f aca="false">IF(V16="",0,1)</f>
        <v>0</v>
      </c>
      <c r="W81" s="9" t="n">
        <f aca="false">IF(W16="",0,1)</f>
        <v>0</v>
      </c>
      <c r="X81" s="9" t="n">
        <f aca="false">IF(X16="",0,1)</f>
        <v>0</v>
      </c>
      <c r="AC81" s="0" t="n">
        <v>12</v>
      </c>
      <c r="AD81" s="0" t="n">
        <v>12</v>
      </c>
      <c r="AE81" s="9" t="n">
        <f aca="false">SUM(AG81:CN81)</f>
        <v>16</v>
      </c>
      <c r="AG81" s="9" t="n">
        <f aca="false">IF(AG$65=$AD81,AG$4,0)</f>
        <v>0</v>
      </c>
      <c r="AH81" s="9" t="n">
        <f aca="false">IF(AH$65=$AD81,AH$4,0)</f>
        <v>0</v>
      </c>
      <c r="AI81" s="9" t="n">
        <f aca="false">IF(AI$65=$AD81,AI$4,0)</f>
        <v>0</v>
      </c>
      <c r="AJ81" s="9" t="n">
        <f aca="false">IF(AJ$65=$AD81,AJ$4,0)</f>
        <v>0</v>
      </c>
      <c r="AK81" s="9" t="n">
        <f aca="false">IF(AK$65=$AD81,AK$4,0)</f>
        <v>0</v>
      </c>
      <c r="AL81" s="9" t="n">
        <f aca="false">IF(AL$65=$AD81,AL$4,0)</f>
        <v>0</v>
      </c>
      <c r="AM81" s="9" t="n">
        <f aca="false">IF(AM$65=$AD81,AM$4,0)</f>
        <v>0</v>
      </c>
      <c r="AN81" s="9" t="n">
        <f aca="false">IF(AN$65=$AD81,AN$4,0)</f>
        <v>0</v>
      </c>
      <c r="AO81" s="9" t="n">
        <f aca="false">IF(AO$65=$AD81,AO$4,0)</f>
        <v>0</v>
      </c>
      <c r="AP81" s="9" t="n">
        <f aca="false">IF(AP$65=$AD81,AP$4,0)</f>
        <v>0</v>
      </c>
      <c r="AQ81" s="9" t="n">
        <f aca="false">IF(AQ$65=$AD81,AQ$4,0)</f>
        <v>0</v>
      </c>
      <c r="AR81" s="9" t="n">
        <f aca="false">IF(AR$65=$AD81,AR$4,0)</f>
        <v>0</v>
      </c>
      <c r="AS81" s="9" t="n">
        <f aca="false">IF(AS$65=$AD81,AS$4,0)</f>
        <v>0</v>
      </c>
      <c r="AT81" s="9" t="n">
        <f aca="false">IF(AT$65=$AD81,AT$4,0)</f>
        <v>0</v>
      </c>
      <c r="AU81" s="9" t="n">
        <f aca="false">IF(AU$65=$AD81,AU$4,0)</f>
        <v>0</v>
      </c>
      <c r="AV81" s="9" t="n">
        <f aca="false">IF(AV$65=$AD81,AV$4,0)</f>
        <v>16</v>
      </c>
      <c r="AW81" s="9" t="n">
        <f aca="false">IF(AW$65=$AD81,AW$4,0)</f>
        <v>0</v>
      </c>
      <c r="AX81" s="9" t="n">
        <f aca="false">IF(AX$65=$AD81,AX$4,0)</f>
        <v>0</v>
      </c>
      <c r="AY81" s="9" t="n">
        <f aca="false">IF(AY$65=$AD81,AY$4,0)</f>
        <v>0</v>
      </c>
      <c r="AZ81" s="9" t="n">
        <f aca="false">IF(AZ$65=$AD81,AZ$4,0)</f>
        <v>0</v>
      </c>
      <c r="BA81" s="9" t="n">
        <f aca="false">IF(BA$65=$AD81,BA$4,0)</f>
        <v>0</v>
      </c>
      <c r="BB81" s="9" t="n">
        <f aca="false">IF(BB$65=$AD81,BB$4,0)</f>
        <v>0</v>
      </c>
      <c r="BC81" s="9" t="n">
        <f aca="false">IF(BC$65=$AD81,BC$4,0)</f>
        <v>0</v>
      </c>
      <c r="BD81" s="9" t="n">
        <f aca="false">IF(BD$65=$AD81,BD$4,0)</f>
        <v>0</v>
      </c>
      <c r="BE81" s="9" t="n">
        <f aca="false">IF(BE$65=$AD81,BE$4,0)</f>
        <v>0</v>
      </c>
      <c r="BF81" s="9" t="n">
        <f aca="false">IF(BF$65=$AD81,BF$4,0)</f>
        <v>0</v>
      </c>
      <c r="BG81" s="9" t="n">
        <f aca="false">IF(BG$65=$AD81,BG$4,0)</f>
        <v>0</v>
      </c>
      <c r="BH81" s="9" t="n">
        <f aca="false">IF(BH$65=$AD81,BH$4,0)</f>
        <v>0</v>
      </c>
      <c r="BI81" s="9" t="n">
        <f aca="false">IF(BI$65=$AD81,BI$4,0)</f>
        <v>0</v>
      </c>
      <c r="BJ81" s="9" t="n">
        <f aca="false">IF(BJ$65=$AD81,BJ$4,0)</f>
        <v>0</v>
      </c>
      <c r="BK81" s="9" t="n">
        <f aca="false">IF(BK$65=$AD81,BK$4,0)</f>
        <v>0</v>
      </c>
      <c r="BL81" s="9" t="n">
        <f aca="false">IF(BL$65=$AD81,BL$4,0)</f>
        <v>0</v>
      </c>
      <c r="BM81" s="9" t="n">
        <f aca="false">IF(BM$65=$AD81,BM$4,0)</f>
        <v>0</v>
      </c>
      <c r="BN81" s="9" t="n">
        <f aca="false">IF(BN$65=$AD81,BN$4,0)</f>
        <v>0</v>
      </c>
      <c r="BO81" s="9" t="n">
        <f aca="false">IF(BO$65=$AD81,BO$4,0)</f>
        <v>0</v>
      </c>
      <c r="BP81" s="9" t="n">
        <f aca="false">IF(BP$65=$AD81,BP$4,0)</f>
        <v>0</v>
      </c>
      <c r="BQ81" s="9" t="n">
        <f aca="false">IF(BQ$65=$AD81,BQ$4,0)</f>
        <v>0</v>
      </c>
      <c r="BR81" s="9" t="n">
        <f aca="false">IF(BR$65=$AD81,BR$4,0)</f>
        <v>0</v>
      </c>
      <c r="BS81" s="9" t="n">
        <f aca="false">IF(BS$65=$AD81,BS$4,0)</f>
        <v>0</v>
      </c>
      <c r="BT81" s="9" t="n">
        <f aca="false">IF(BT$65=$AD81,BT$4,0)</f>
        <v>0</v>
      </c>
      <c r="BU81" s="9" t="n">
        <f aca="false">IF(BU$65=$AD81,BU$4,0)</f>
        <v>0</v>
      </c>
      <c r="BV81" s="9" t="n">
        <f aca="false">IF(BV$65=$AD81,BV$4,0)</f>
        <v>0</v>
      </c>
      <c r="BW81" s="9" t="n">
        <f aca="false">IF(BW$65=$AD81,BW$4,0)</f>
        <v>0</v>
      </c>
      <c r="BX81" s="9" t="n">
        <f aca="false">IF(BX$65=$AD81,BX$4,0)</f>
        <v>0</v>
      </c>
      <c r="BY81" s="9" t="n">
        <f aca="false">IF(BY$65=$AD81,BY$4,0)</f>
        <v>0</v>
      </c>
      <c r="BZ81" s="9" t="n">
        <f aca="false">IF(BZ$65=$AD81,BZ$4,0)</f>
        <v>0</v>
      </c>
      <c r="CA81" s="9" t="n">
        <f aca="false">IF(CA$65=$AD81,CA$4,0)</f>
        <v>0</v>
      </c>
      <c r="CB81" s="9" t="n">
        <f aca="false">IF(CB$65=$AD81,CB$4,0)</f>
        <v>0</v>
      </c>
      <c r="CC81" s="9" t="n">
        <f aca="false">IF(CC$65=$AD81,CC$4,0)</f>
        <v>0</v>
      </c>
      <c r="CD81" s="9" t="n">
        <f aca="false">IF(CD$65=$AD81,CD$4,0)</f>
        <v>0</v>
      </c>
      <c r="CE81" s="9" t="n">
        <f aca="false">IF(CE$65=$AD81,CE$4,0)</f>
        <v>0</v>
      </c>
      <c r="CF81" s="9" t="n">
        <f aca="false">IF(CF$65=$AD81,CF$4,0)</f>
        <v>0</v>
      </c>
      <c r="CG81" s="9" t="n">
        <f aca="false">IF(CG$65=$AD81,CG$4,0)</f>
        <v>0</v>
      </c>
      <c r="CH81" s="9" t="n">
        <f aca="false">IF(CH$65=$AD81,CH$4,0)</f>
        <v>0</v>
      </c>
      <c r="CI81" s="9" t="n">
        <f aca="false">IF(CI$65=$AD81,CI$4,0)</f>
        <v>0</v>
      </c>
      <c r="CJ81" s="9" t="n">
        <f aca="false">IF(CJ$65=$AD81,CJ$4,0)</f>
        <v>0</v>
      </c>
      <c r="CK81" s="9" t="n">
        <f aca="false">IF(CK$65=$AD81,CK$4,0)</f>
        <v>0</v>
      </c>
      <c r="CL81" s="9" t="n">
        <f aca="false">IF(CL$65=$AD81,CL$4,0)</f>
        <v>0</v>
      </c>
      <c r="CM81" s="9" t="n">
        <f aca="false">IF(CM$65=$AD81,CM$4,0)</f>
        <v>0</v>
      </c>
      <c r="CN81" s="9" t="n">
        <f aca="false">IF(CN$65=$AD81,CN$4,0)</f>
        <v>0</v>
      </c>
    </row>
    <row r="82" customFormat="false" ht="12.75" hidden="false" customHeight="false" outlineLevel="0" collapsed="false">
      <c r="A82" s="7" t="n">
        <v>13</v>
      </c>
      <c r="C82" s="9" t="n">
        <f aca="false">IF(C17="",0,1)</f>
        <v>0</v>
      </c>
      <c r="D82" s="9" t="n">
        <f aca="false">IF(D17="",0,1)</f>
        <v>0</v>
      </c>
      <c r="E82" s="9" t="n">
        <f aca="false">IF(E17="",0,1)</f>
        <v>0</v>
      </c>
      <c r="F82" s="9" t="n">
        <f aca="false">IF(F17="",0,1)</f>
        <v>0</v>
      </c>
      <c r="G82" s="9" t="n">
        <f aca="false">IF(G17="",0,1)</f>
        <v>1</v>
      </c>
      <c r="H82" s="9" t="n">
        <f aca="false">IF(H17="",0,1)</f>
        <v>0</v>
      </c>
      <c r="I82" s="9" t="n">
        <f aca="false">IF(I17="",0,1)</f>
        <v>0</v>
      </c>
      <c r="J82" s="9" t="n">
        <f aca="false">IF(J17="",0,1)</f>
        <v>0</v>
      </c>
      <c r="K82" s="9" t="n">
        <f aca="false">IF(K17="",0,1)</f>
        <v>0</v>
      </c>
      <c r="L82" s="9" t="n">
        <f aca="false">IF(L17="",0,1)</f>
        <v>0</v>
      </c>
      <c r="M82" s="9" t="n">
        <f aca="false">IF(M17="",0,1)</f>
        <v>0</v>
      </c>
      <c r="N82" s="9" t="n">
        <f aca="false">IF(N17="",0,1)</f>
        <v>0</v>
      </c>
      <c r="O82" s="9" t="n">
        <f aca="false">IF(O17="",0,1)</f>
        <v>0</v>
      </c>
      <c r="P82" s="9" t="n">
        <f aca="false">IF(P17="",0,1)</f>
        <v>0</v>
      </c>
      <c r="Q82" s="9" t="n">
        <f aca="false">IF(Q17="",0,1)</f>
        <v>0</v>
      </c>
      <c r="R82" s="9" t="n">
        <f aca="false">IF(R17="",0,1)</f>
        <v>0</v>
      </c>
      <c r="S82" s="9" t="n">
        <f aca="false">IF(S17="",0,1)</f>
        <v>0</v>
      </c>
      <c r="T82" s="9" t="n">
        <f aca="false">IF(T17="",0,1)</f>
        <v>0</v>
      </c>
      <c r="U82" s="9" t="n">
        <f aca="false">IF(U17="",0,1)</f>
        <v>0</v>
      </c>
      <c r="V82" s="9" t="n">
        <f aca="false">IF(V17="",0,1)</f>
        <v>0</v>
      </c>
      <c r="W82" s="9" t="n">
        <f aca="false">IF(W17="",0,1)</f>
        <v>0</v>
      </c>
      <c r="X82" s="9" t="n">
        <f aca="false">IF(X17="",0,1)</f>
        <v>0</v>
      </c>
      <c r="AC82" s="0" t="n">
        <v>13</v>
      </c>
      <c r="AD82" s="0" t="n">
        <v>13</v>
      </c>
      <c r="AE82" s="9" t="n">
        <f aca="false">SUM(AG82:CN82)</f>
        <v>19</v>
      </c>
      <c r="AG82" s="9" t="n">
        <f aca="false">IF(AG$65=$AD82,AG$4,0)</f>
        <v>0</v>
      </c>
      <c r="AH82" s="9" t="n">
        <f aca="false">IF(AH$65=$AD82,AH$4,0)</f>
        <v>0</v>
      </c>
      <c r="AI82" s="9" t="n">
        <f aca="false">IF(AI$65=$AD82,AI$4,0)</f>
        <v>0</v>
      </c>
      <c r="AJ82" s="9" t="n">
        <f aca="false">IF(AJ$65=$AD82,AJ$4,0)</f>
        <v>0</v>
      </c>
      <c r="AK82" s="9" t="n">
        <f aca="false">IF(AK$65=$AD82,AK$4,0)</f>
        <v>0</v>
      </c>
      <c r="AL82" s="9" t="n">
        <f aca="false">IF(AL$65=$AD82,AL$4,0)</f>
        <v>0</v>
      </c>
      <c r="AM82" s="9" t="n">
        <f aca="false">IF(AM$65=$AD82,AM$4,0)</f>
        <v>0</v>
      </c>
      <c r="AN82" s="9" t="n">
        <f aca="false">IF(AN$65=$AD82,AN$4,0)</f>
        <v>0</v>
      </c>
      <c r="AO82" s="9" t="n">
        <f aca="false">IF(AO$65=$AD82,AO$4,0)</f>
        <v>0</v>
      </c>
      <c r="AP82" s="9" t="n">
        <f aca="false">IF(AP$65=$AD82,AP$4,0)</f>
        <v>0</v>
      </c>
      <c r="AQ82" s="9" t="n">
        <f aca="false">IF(AQ$65=$AD82,AQ$4,0)</f>
        <v>0</v>
      </c>
      <c r="AR82" s="9" t="n">
        <f aca="false">IF(AR$65=$AD82,AR$4,0)</f>
        <v>0</v>
      </c>
      <c r="AS82" s="9" t="n">
        <f aca="false">IF(AS$65=$AD82,AS$4,0)</f>
        <v>0</v>
      </c>
      <c r="AT82" s="9" t="n">
        <f aca="false">IF(AT$65=$AD82,AT$4,0)</f>
        <v>0</v>
      </c>
      <c r="AU82" s="9" t="n">
        <f aca="false">IF(AU$65=$AD82,AU$4,0)</f>
        <v>0</v>
      </c>
      <c r="AV82" s="9" t="n">
        <f aca="false">IF(AV$65=$AD82,AV$4,0)</f>
        <v>0</v>
      </c>
      <c r="AW82" s="9" t="n">
        <f aca="false">IF(AW$65=$AD82,AW$4,0)</f>
        <v>0</v>
      </c>
      <c r="AX82" s="9" t="n">
        <f aca="false">IF(AX$65=$AD82,AX$4,0)</f>
        <v>0</v>
      </c>
      <c r="AY82" s="9" t="n">
        <f aca="false">IF(AY$65=$AD82,AY$4,0)</f>
        <v>19</v>
      </c>
      <c r="AZ82" s="9" t="n">
        <f aca="false">IF(AZ$65=$AD82,AZ$4,0)</f>
        <v>0</v>
      </c>
      <c r="BA82" s="9" t="n">
        <f aca="false">IF(BA$65=$AD82,BA$4,0)</f>
        <v>0</v>
      </c>
      <c r="BB82" s="9" t="n">
        <f aca="false">IF(BB$65=$AD82,BB$4,0)</f>
        <v>0</v>
      </c>
      <c r="BC82" s="9" t="n">
        <f aca="false">IF(BC$65=$AD82,BC$4,0)</f>
        <v>0</v>
      </c>
      <c r="BD82" s="9" t="n">
        <f aca="false">IF(BD$65=$AD82,BD$4,0)</f>
        <v>0</v>
      </c>
      <c r="BE82" s="9" t="n">
        <f aca="false">IF(BE$65=$AD82,BE$4,0)</f>
        <v>0</v>
      </c>
      <c r="BF82" s="9" t="n">
        <f aca="false">IF(BF$65=$AD82,BF$4,0)</f>
        <v>0</v>
      </c>
      <c r="BG82" s="9" t="n">
        <f aca="false">IF(BG$65=$AD82,BG$4,0)</f>
        <v>0</v>
      </c>
      <c r="BH82" s="9" t="n">
        <f aca="false">IF(BH$65=$AD82,BH$4,0)</f>
        <v>0</v>
      </c>
      <c r="BI82" s="9" t="n">
        <f aca="false">IF(BI$65=$AD82,BI$4,0)</f>
        <v>0</v>
      </c>
      <c r="BJ82" s="9" t="n">
        <f aca="false">IF(BJ$65=$AD82,BJ$4,0)</f>
        <v>0</v>
      </c>
      <c r="BK82" s="9" t="n">
        <f aca="false">IF(BK$65=$AD82,BK$4,0)</f>
        <v>0</v>
      </c>
      <c r="BL82" s="9" t="n">
        <f aca="false">IF(BL$65=$AD82,BL$4,0)</f>
        <v>0</v>
      </c>
      <c r="BM82" s="9" t="n">
        <f aca="false">IF(BM$65=$AD82,BM$4,0)</f>
        <v>0</v>
      </c>
      <c r="BN82" s="9" t="n">
        <f aca="false">IF(BN$65=$AD82,BN$4,0)</f>
        <v>0</v>
      </c>
      <c r="BO82" s="9" t="n">
        <f aca="false">IF(BO$65=$AD82,BO$4,0)</f>
        <v>0</v>
      </c>
      <c r="BP82" s="9" t="n">
        <f aca="false">IF(BP$65=$AD82,BP$4,0)</f>
        <v>0</v>
      </c>
      <c r="BQ82" s="9" t="n">
        <f aca="false">IF(BQ$65=$AD82,BQ$4,0)</f>
        <v>0</v>
      </c>
      <c r="BR82" s="9" t="n">
        <f aca="false">IF(BR$65=$AD82,BR$4,0)</f>
        <v>0</v>
      </c>
      <c r="BS82" s="9" t="n">
        <f aca="false">IF(BS$65=$AD82,BS$4,0)</f>
        <v>0</v>
      </c>
      <c r="BT82" s="9" t="n">
        <f aca="false">IF(BT$65=$AD82,BT$4,0)</f>
        <v>0</v>
      </c>
      <c r="BU82" s="9" t="n">
        <f aca="false">IF(BU$65=$AD82,BU$4,0)</f>
        <v>0</v>
      </c>
      <c r="BV82" s="9" t="n">
        <f aca="false">IF(BV$65=$AD82,BV$4,0)</f>
        <v>0</v>
      </c>
      <c r="BW82" s="9" t="n">
        <f aca="false">IF(BW$65=$AD82,BW$4,0)</f>
        <v>0</v>
      </c>
      <c r="BX82" s="9" t="n">
        <f aca="false">IF(BX$65=$AD82,BX$4,0)</f>
        <v>0</v>
      </c>
      <c r="BY82" s="9" t="n">
        <f aca="false">IF(BY$65=$AD82,BY$4,0)</f>
        <v>0</v>
      </c>
      <c r="BZ82" s="9" t="n">
        <f aca="false">IF(BZ$65=$AD82,BZ$4,0)</f>
        <v>0</v>
      </c>
      <c r="CA82" s="9" t="n">
        <f aca="false">IF(CA$65=$AD82,CA$4,0)</f>
        <v>0</v>
      </c>
      <c r="CB82" s="9" t="n">
        <f aca="false">IF(CB$65=$AD82,CB$4,0)</f>
        <v>0</v>
      </c>
      <c r="CC82" s="9" t="n">
        <f aca="false">IF(CC$65=$AD82,CC$4,0)</f>
        <v>0</v>
      </c>
      <c r="CD82" s="9" t="n">
        <f aca="false">IF(CD$65=$AD82,CD$4,0)</f>
        <v>0</v>
      </c>
      <c r="CE82" s="9" t="n">
        <f aca="false">IF(CE$65=$AD82,CE$4,0)</f>
        <v>0</v>
      </c>
      <c r="CF82" s="9" t="n">
        <f aca="false">IF(CF$65=$AD82,CF$4,0)</f>
        <v>0</v>
      </c>
      <c r="CG82" s="9" t="n">
        <f aca="false">IF(CG$65=$AD82,CG$4,0)</f>
        <v>0</v>
      </c>
      <c r="CH82" s="9" t="n">
        <f aca="false">IF(CH$65=$AD82,CH$4,0)</f>
        <v>0</v>
      </c>
      <c r="CI82" s="9" t="n">
        <f aca="false">IF(CI$65=$AD82,CI$4,0)</f>
        <v>0</v>
      </c>
      <c r="CJ82" s="9" t="n">
        <f aca="false">IF(CJ$65=$AD82,CJ$4,0)</f>
        <v>0</v>
      </c>
      <c r="CK82" s="9" t="n">
        <f aca="false">IF(CK$65=$AD82,CK$4,0)</f>
        <v>0</v>
      </c>
      <c r="CL82" s="9" t="n">
        <f aca="false">IF(CL$65=$AD82,CL$4,0)</f>
        <v>0</v>
      </c>
      <c r="CM82" s="9" t="n">
        <f aca="false">IF(CM$65=$AD82,CM$4,0)</f>
        <v>0</v>
      </c>
      <c r="CN82" s="9" t="n">
        <f aca="false">IF(CN$65=$AD82,CN$4,0)</f>
        <v>0</v>
      </c>
    </row>
    <row r="83" customFormat="false" ht="12.75" hidden="false" customHeight="false" outlineLevel="0" collapsed="false">
      <c r="A83" s="7" t="n">
        <v>14</v>
      </c>
      <c r="C83" s="9" t="n">
        <f aca="false">IF(C18="",0,1)</f>
        <v>0</v>
      </c>
      <c r="D83" s="9" t="n">
        <f aca="false">IF(D18="",0,1)</f>
        <v>0</v>
      </c>
      <c r="E83" s="9" t="n">
        <f aca="false">IF(E18="",0,1)</f>
        <v>0</v>
      </c>
      <c r="F83" s="9" t="n">
        <f aca="false">IF(F18="",0,1)</f>
        <v>0</v>
      </c>
      <c r="G83" s="9" t="n">
        <f aca="false">IF(G18="",0,1)</f>
        <v>0</v>
      </c>
      <c r="H83" s="9" t="n">
        <f aca="false">IF(H18="",0,1)</f>
        <v>1</v>
      </c>
      <c r="I83" s="9" t="n">
        <f aca="false">IF(I18="",0,1)</f>
        <v>0</v>
      </c>
      <c r="J83" s="9" t="n">
        <f aca="false">IF(J18="",0,1)</f>
        <v>0</v>
      </c>
      <c r="K83" s="9" t="n">
        <f aca="false">IF(K18="",0,1)</f>
        <v>1</v>
      </c>
      <c r="L83" s="9" t="n">
        <f aca="false">IF(L18="",0,1)</f>
        <v>1</v>
      </c>
      <c r="M83" s="9" t="n">
        <f aca="false">IF(M18="",0,1)</f>
        <v>0</v>
      </c>
      <c r="N83" s="9" t="n">
        <f aca="false">IF(N18="",0,1)</f>
        <v>0</v>
      </c>
      <c r="O83" s="9" t="n">
        <f aca="false">IF(O18="",0,1)</f>
        <v>0</v>
      </c>
      <c r="P83" s="9" t="n">
        <f aca="false">IF(P18="",0,1)</f>
        <v>0</v>
      </c>
      <c r="Q83" s="9" t="n">
        <f aca="false">IF(Q18="",0,1)</f>
        <v>0</v>
      </c>
      <c r="R83" s="9" t="n">
        <f aca="false">IF(R18="",0,1)</f>
        <v>1</v>
      </c>
      <c r="S83" s="9" t="n">
        <f aca="false">IF(S18="",0,1)</f>
        <v>0</v>
      </c>
      <c r="T83" s="9" t="n">
        <f aca="false">IF(T18="",0,1)</f>
        <v>0</v>
      </c>
      <c r="U83" s="9" t="n">
        <f aca="false">IF(U18="",0,1)</f>
        <v>0</v>
      </c>
      <c r="V83" s="9" t="n">
        <f aca="false">IF(V18="",0,1)</f>
        <v>0</v>
      </c>
      <c r="W83" s="9" t="n">
        <f aca="false">IF(W18="",0,1)</f>
        <v>0</v>
      </c>
      <c r="X83" s="9" t="n">
        <f aca="false">IF(X18="",0,1)</f>
        <v>0</v>
      </c>
      <c r="AC83" s="0" t="n">
        <v>14</v>
      </c>
      <c r="AD83" s="0" t="n">
        <v>14</v>
      </c>
      <c r="AE83" s="9" t="n">
        <f aca="false">SUM(AG83:CN83)</f>
        <v>18</v>
      </c>
      <c r="AG83" s="9" t="n">
        <f aca="false">IF(AG$65=$AD83,AG$4,0)</f>
        <v>0</v>
      </c>
      <c r="AH83" s="9" t="n">
        <f aca="false">IF(AH$65=$AD83,AH$4,0)</f>
        <v>0</v>
      </c>
      <c r="AI83" s="9" t="n">
        <f aca="false">IF(AI$65=$AD83,AI$4,0)</f>
        <v>0</v>
      </c>
      <c r="AJ83" s="9" t="n">
        <f aca="false">IF(AJ$65=$AD83,AJ$4,0)</f>
        <v>0</v>
      </c>
      <c r="AK83" s="9" t="n">
        <f aca="false">IF(AK$65=$AD83,AK$4,0)</f>
        <v>0</v>
      </c>
      <c r="AL83" s="9" t="n">
        <f aca="false">IF(AL$65=$AD83,AL$4,0)</f>
        <v>0</v>
      </c>
      <c r="AM83" s="9" t="n">
        <f aca="false">IF(AM$65=$AD83,AM$4,0)</f>
        <v>0</v>
      </c>
      <c r="AN83" s="9" t="n">
        <f aca="false">IF(AN$65=$AD83,AN$4,0)</f>
        <v>0</v>
      </c>
      <c r="AO83" s="9" t="n">
        <f aca="false">IF(AO$65=$AD83,AO$4,0)</f>
        <v>0</v>
      </c>
      <c r="AP83" s="9" t="n">
        <f aca="false">IF(AP$65=$AD83,AP$4,0)</f>
        <v>0</v>
      </c>
      <c r="AQ83" s="9" t="n">
        <f aca="false">IF(AQ$65=$AD83,AQ$4,0)</f>
        <v>0</v>
      </c>
      <c r="AR83" s="9" t="n">
        <f aca="false">IF(AR$65=$AD83,AR$4,0)</f>
        <v>0</v>
      </c>
      <c r="AS83" s="9" t="n">
        <f aca="false">IF(AS$65=$AD83,AS$4,0)</f>
        <v>0</v>
      </c>
      <c r="AT83" s="9" t="n">
        <f aca="false">IF(AT$65=$AD83,AT$4,0)</f>
        <v>0</v>
      </c>
      <c r="AU83" s="9" t="n">
        <f aca="false">IF(AU$65=$AD83,AU$4,0)</f>
        <v>0</v>
      </c>
      <c r="AV83" s="9" t="n">
        <f aca="false">IF(AV$65=$AD83,AV$4,0)</f>
        <v>0</v>
      </c>
      <c r="AW83" s="9" t="n">
        <f aca="false">IF(AW$65=$AD83,AW$4,0)</f>
        <v>0</v>
      </c>
      <c r="AX83" s="9" t="n">
        <f aca="false">IF(AX$65=$AD83,AX$4,0)</f>
        <v>18</v>
      </c>
      <c r="AY83" s="9" t="n">
        <f aca="false">IF(AY$65=$AD83,AY$4,0)</f>
        <v>0</v>
      </c>
      <c r="AZ83" s="9" t="n">
        <f aca="false">IF(AZ$65=$AD83,AZ$4,0)</f>
        <v>0</v>
      </c>
      <c r="BA83" s="9" t="n">
        <f aca="false">IF(BA$65=$AD83,BA$4,0)</f>
        <v>0</v>
      </c>
      <c r="BB83" s="9" t="n">
        <f aca="false">IF(BB$65=$AD83,BB$4,0)</f>
        <v>0</v>
      </c>
      <c r="BC83" s="9" t="n">
        <f aca="false">IF(BC$65=$AD83,BC$4,0)</f>
        <v>0</v>
      </c>
      <c r="BD83" s="9" t="n">
        <f aca="false">IF(BD$65=$AD83,BD$4,0)</f>
        <v>0</v>
      </c>
      <c r="BE83" s="9" t="n">
        <f aca="false">IF(BE$65=$AD83,BE$4,0)</f>
        <v>0</v>
      </c>
      <c r="BF83" s="9" t="n">
        <f aca="false">IF(BF$65=$AD83,BF$4,0)</f>
        <v>0</v>
      </c>
      <c r="BG83" s="9" t="n">
        <f aca="false">IF(BG$65=$AD83,BG$4,0)</f>
        <v>0</v>
      </c>
      <c r="BH83" s="9" t="n">
        <f aca="false">IF(BH$65=$AD83,BH$4,0)</f>
        <v>0</v>
      </c>
      <c r="BI83" s="9" t="n">
        <f aca="false">IF(BI$65=$AD83,BI$4,0)</f>
        <v>0</v>
      </c>
      <c r="BJ83" s="9" t="n">
        <f aca="false">IF(BJ$65=$AD83,BJ$4,0)</f>
        <v>0</v>
      </c>
      <c r="BK83" s="9" t="n">
        <f aca="false">IF(BK$65=$AD83,BK$4,0)</f>
        <v>0</v>
      </c>
      <c r="BL83" s="9" t="n">
        <f aca="false">IF(BL$65=$AD83,BL$4,0)</f>
        <v>0</v>
      </c>
      <c r="BM83" s="9" t="n">
        <f aca="false">IF(BM$65=$AD83,BM$4,0)</f>
        <v>0</v>
      </c>
      <c r="BN83" s="9" t="n">
        <f aca="false">IF(BN$65=$AD83,BN$4,0)</f>
        <v>0</v>
      </c>
      <c r="BO83" s="9" t="n">
        <f aca="false">IF(BO$65=$AD83,BO$4,0)</f>
        <v>0</v>
      </c>
      <c r="BP83" s="9" t="n">
        <f aca="false">IF(BP$65=$AD83,BP$4,0)</f>
        <v>0</v>
      </c>
      <c r="BQ83" s="9" t="n">
        <f aca="false">IF(BQ$65=$AD83,BQ$4,0)</f>
        <v>0</v>
      </c>
      <c r="BR83" s="9" t="n">
        <f aca="false">IF(BR$65=$AD83,BR$4,0)</f>
        <v>0</v>
      </c>
      <c r="BS83" s="9" t="n">
        <f aca="false">IF(BS$65=$AD83,BS$4,0)</f>
        <v>0</v>
      </c>
      <c r="BT83" s="9" t="n">
        <f aca="false">IF(BT$65=$AD83,BT$4,0)</f>
        <v>0</v>
      </c>
      <c r="BU83" s="9" t="n">
        <f aca="false">IF(BU$65=$AD83,BU$4,0)</f>
        <v>0</v>
      </c>
      <c r="BV83" s="9" t="n">
        <f aca="false">IF(BV$65=$AD83,BV$4,0)</f>
        <v>0</v>
      </c>
      <c r="BW83" s="9" t="n">
        <f aca="false">IF(BW$65=$AD83,BW$4,0)</f>
        <v>0</v>
      </c>
      <c r="BX83" s="9" t="n">
        <f aca="false">IF(BX$65=$AD83,BX$4,0)</f>
        <v>0</v>
      </c>
      <c r="BY83" s="9" t="n">
        <f aca="false">IF(BY$65=$AD83,BY$4,0)</f>
        <v>0</v>
      </c>
      <c r="BZ83" s="9" t="n">
        <f aca="false">IF(BZ$65=$AD83,BZ$4,0)</f>
        <v>0</v>
      </c>
      <c r="CA83" s="9" t="n">
        <f aca="false">IF(CA$65=$AD83,CA$4,0)</f>
        <v>0</v>
      </c>
      <c r="CB83" s="9" t="n">
        <f aca="false">IF(CB$65=$AD83,CB$4,0)</f>
        <v>0</v>
      </c>
      <c r="CC83" s="9" t="n">
        <f aca="false">IF(CC$65=$AD83,CC$4,0)</f>
        <v>0</v>
      </c>
      <c r="CD83" s="9" t="n">
        <f aca="false">IF(CD$65=$AD83,CD$4,0)</f>
        <v>0</v>
      </c>
      <c r="CE83" s="9" t="n">
        <f aca="false">IF(CE$65=$AD83,CE$4,0)</f>
        <v>0</v>
      </c>
      <c r="CF83" s="9" t="n">
        <f aca="false">IF(CF$65=$AD83,CF$4,0)</f>
        <v>0</v>
      </c>
      <c r="CG83" s="9" t="n">
        <f aca="false">IF(CG$65=$AD83,CG$4,0)</f>
        <v>0</v>
      </c>
      <c r="CH83" s="9" t="n">
        <f aca="false">IF(CH$65=$AD83,CH$4,0)</f>
        <v>0</v>
      </c>
      <c r="CI83" s="9" t="n">
        <f aca="false">IF(CI$65=$AD83,CI$4,0)</f>
        <v>0</v>
      </c>
      <c r="CJ83" s="9" t="n">
        <f aca="false">IF(CJ$65=$AD83,CJ$4,0)</f>
        <v>0</v>
      </c>
      <c r="CK83" s="9" t="n">
        <f aca="false">IF(CK$65=$AD83,CK$4,0)</f>
        <v>0</v>
      </c>
      <c r="CL83" s="9" t="n">
        <f aca="false">IF(CL$65=$AD83,CL$4,0)</f>
        <v>0</v>
      </c>
      <c r="CM83" s="9" t="n">
        <f aca="false">IF(CM$65=$AD83,CM$4,0)</f>
        <v>0</v>
      </c>
      <c r="CN83" s="9" t="n">
        <f aca="false">IF(CN$65=$AD83,CN$4,0)</f>
        <v>0</v>
      </c>
    </row>
    <row r="84" customFormat="false" ht="12.75" hidden="false" customHeight="false" outlineLevel="0" collapsed="false">
      <c r="A84" s="7" t="n">
        <v>15</v>
      </c>
      <c r="C84" s="9" t="n">
        <f aca="false">IF(C19="",0,1)</f>
        <v>0</v>
      </c>
      <c r="D84" s="9" t="n">
        <f aca="false">IF(D19="",0,1)</f>
        <v>0</v>
      </c>
      <c r="E84" s="9" t="n">
        <f aca="false">IF(E19="",0,1)</f>
        <v>0</v>
      </c>
      <c r="F84" s="9" t="n">
        <f aca="false">IF(F19="",0,1)</f>
        <v>0</v>
      </c>
      <c r="G84" s="9" t="n">
        <f aca="false">IF(G19="",0,1)</f>
        <v>0</v>
      </c>
      <c r="H84" s="9" t="n">
        <f aca="false">IF(H19="",0,1)</f>
        <v>1</v>
      </c>
      <c r="I84" s="9" t="n">
        <f aca="false">IF(I19="",0,1)</f>
        <v>0</v>
      </c>
      <c r="J84" s="9" t="n">
        <f aca="false">IF(J19="",0,1)</f>
        <v>0</v>
      </c>
      <c r="K84" s="9" t="n">
        <f aca="false">IF(K19="",0,1)</f>
        <v>1</v>
      </c>
      <c r="L84" s="9" t="n">
        <f aca="false">IF(L19="",0,1)</f>
        <v>0</v>
      </c>
      <c r="M84" s="9" t="n">
        <f aca="false">IF(M19="",0,1)</f>
        <v>0</v>
      </c>
      <c r="N84" s="9" t="n">
        <f aca="false">IF(N19="",0,1)</f>
        <v>0</v>
      </c>
      <c r="O84" s="9" t="n">
        <f aca="false">IF(O19="",0,1)</f>
        <v>0</v>
      </c>
      <c r="P84" s="9" t="n">
        <f aca="false">IF(P19="",0,1)</f>
        <v>0</v>
      </c>
      <c r="Q84" s="9" t="n">
        <f aca="false">IF(Q19="",0,1)</f>
        <v>0</v>
      </c>
      <c r="R84" s="9" t="n">
        <f aca="false">IF(R19="",0,1)</f>
        <v>0</v>
      </c>
      <c r="S84" s="9" t="n">
        <f aca="false">IF(S19="",0,1)</f>
        <v>0</v>
      </c>
      <c r="T84" s="9" t="n">
        <f aca="false">IF(T19="",0,1)</f>
        <v>0</v>
      </c>
      <c r="U84" s="9" t="n">
        <f aca="false">IF(U19="",0,1)</f>
        <v>0</v>
      </c>
      <c r="V84" s="9" t="n">
        <f aca="false">IF(V19="",0,1)</f>
        <v>0</v>
      </c>
      <c r="W84" s="9" t="n">
        <f aca="false">IF(W19="",0,1)</f>
        <v>0</v>
      </c>
      <c r="X84" s="9" t="n">
        <f aca="false">IF(X19="",0,1)</f>
        <v>0</v>
      </c>
      <c r="AC84" s="0" t="n">
        <v>15</v>
      </c>
      <c r="AD84" s="0" t="n">
        <v>15</v>
      </c>
      <c r="AE84" s="9" t="n">
        <f aca="false">SUM(AG84:CN84)</f>
        <v>3</v>
      </c>
      <c r="AG84" s="9" t="n">
        <f aca="false">IF(AG$65=$AD84,AG$4,0)</f>
        <v>0</v>
      </c>
      <c r="AH84" s="9" t="n">
        <f aca="false">IF(AH$65=$AD84,AH$4,0)</f>
        <v>0</v>
      </c>
      <c r="AI84" s="9" t="n">
        <f aca="false">IF(AI$65=$AD84,AI$4,0)</f>
        <v>3</v>
      </c>
      <c r="AJ84" s="9" t="n">
        <f aca="false">IF(AJ$65=$AD84,AJ$4,0)</f>
        <v>0</v>
      </c>
      <c r="AK84" s="9" t="n">
        <f aca="false">IF(AK$65=$AD84,AK$4,0)</f>
        <v>0</v>
      </c>
      <c r="AL84" s="9" t="n">
        <f aca="false">IF(AL$65=$AD84,AL$4,0)</f>
        <v>0</v>
      </c>
      <c r="AM84" s="9" t="n">
        <f aca="false">IF(AM$65=$AD84,AM$4,0)</f>
        <v>0</v>
      </c>
      <c r="AN84" s="9" t="n">
        <f aca="false">IF(AN$65=$AD84,AN$4,0)</f>
        <v>0</v>
      </c>
      <c r="AO84" s="9" t="n">
        <f aca="false">IF(AO$65=$AD84,AO$4,0)</f>
        <v>0</v>
      </c>
      <c r="AP84" s="9" t="n">
        <f aca="false">IF(AP$65=$AD84,AP$4,0)</f>
        <v>0</v>
      </c>
      <c r="AQ84" s="9" t="n">
        <f aca="false">IF(AQ$65=$AD84,AQ$4,0)</f>
        <v>0</v>
      </c>
      <c r="AR84" s="9" t="n">
        <f aca="false">IF(AR$65=$AD84,AR$4,0)</f>
        <v>0</v>
      </c>
      <c r="AS84" s="9" t="n">
        <f aca="false">IF(AS$65=$AD84,AS$4,0)</f>
        <v>0</v>
      </c>
      <c r="AT84" s="9" t="n">
        <f aca="false">IF(AT$65=$AD84,AT$4,0)</f>
        <v>0</v>
      </c>
      <c r="AU84" s="9" t="n">
        <f aca="false">IF(AU$65=$AD84,AU$4,0)</f>
        <v>0</v>
      </c>
      <c r="AV84" s="9" t="n">
        <f aca="false">IF(AV$65=$AD84,AV$4,0)</f>
        <v>0</v>
      </c>
      <c r="AW84" s="9" t="n">
        <f aca="false">IF(AW$65=$AD84,AW$4,0)</f>
        <v>0</v>
      </c>
      <c r="AX84" s="9" t="n">
        <f aca="false">IF(AX$65=$AD84,AX$4,0)</f>
        <v>0</v>
      </c>
      <c r="AY84" s="9" t="n">
        <f aca="false">IF(AY$65=$AD84,AY$4,0)</f>
        <v>0</v>
      </c>
      <c r="AZ84" s="9" t="n">
        <f aca="false">IF(AZ$65=$AD84,AZ$4,0)</f>
        <v>0</v>
      </c>
      <c r="BA84" s="9" t="n">
        <f aca="false">IF(BA$65=$AD84,BA$4,0)</f>
        <v>0</v>
      </c>
      <c r="BB84" s="9" t="n">
        <f aca="false">IF(BB$65=$AD84,BB$4,0)</f>
        <v>0</v>
      </c>
      <c r="BC84" s="9" t="n">
        <f aca="false">IF(BC$65=$AD84,BC$4,0)</f>
        <v>0</v>
      </c>
      <c r="BD84" s="9" t="n">
        <f aca="false">IF(BD$65=$AD84,BD$4,0)</f>
        <v>0</v>
      </c>
      <c r="BE84" s="9" t="n">
        <f aca="false">IF(BE$65=$AD84,BE$4,0)</f>
        <v>0</v>
      </c>
      <c r="BF84" s="9" t="n">
        <f aca="false">IF(BF$65=$AD84,BF$4,0)</f>
        <v>0</v>
      </c>
      <c r="BG84" s="9" t="n">
        <f aca="false">IF(BG$65=$AD84,BG$4,0)</f>
        <v>0</v>
      </c>
      <c r="BH84" s="9" t="n">
        <f aca="false">IF(BH$65=$AD84,BH$4,0)</f>
        <v>0</v>
      </c>
      <c r="BI84" s="9" t="n">
        <f aca="false">IF(BI$65=$AD84,BI$4,0)</f>
        <v>0</v>
      </c>
      <c r="BJ84" s="9" t="n">
        <f aca="false">IF(BJ$65=$AD84,BJ$4,0)</f>
        <v>0</v>
      </c>
      <c r="BK84" s="9" t="n">
        <f aca="false">IF(BK$65=$AD84,BK$4,0)</f>
        <v>0</v>
      </c>
      <c r="BL84" s="9" t="n">
        <f aca="false">IF(BL$65=$AD84,BL$4,0)</f>
        <v>0</v>
      </c>
      <c r="BM84" s="9" t="n">
        <f aca="false">IF(BM$65=$AD84,BM$4,0)</f>
        <v>0</v>
      </c>
      <c r="BN84" s="9" t="n">
        <f aca="false">IF(BN$65=$AD84,BN$4,0)</f>
        <v>0</v>
      </c>
      <c r="BO84" s="9" t="n">
        <f aca="false">IF(BO$65=$AD84,BO$4,0)</f>
        <v>0</v>
      </c>
      <c r="BP84" s="9" t="n">
        <f aca="false">IF(BP$65=$AD84,BP$4,0)</f>
        <v>0</v>
      </c>
      <c r="BQ84" s="9" t="n">
        <f aca="false">IF(BQ$65=$AD84,BQ$4,0)</f>
        <v>0</v>
      </c>
      <c r="BR84" s="9" t="n">
        <f aca="false">IF(BR$65=$AD84,BR$4,0)</f>
        <v>0</v>
      </c>
      <c r="BS84" s="9" t="n">
        <f aca="false">IF(BS$65=$AD84,BS$4,0)</f>
        <v>0</v>
      </c>
      <c r="BT84" s="9" t="n">
        <f aca="false">IF(BT$65=$AD84,BT$4,0)</f>
        <v>0</v>
      </c>
      <c r="BU84" s="9" t="n">
        <f aca="false">IF(BU$65=$AD84,BU$4,0)</f>
        <v>0</v>
      </c>
      <c r="BV84" s="9" t="n">
        <f aca="false">IF(BV$65=$AD84,BV$4,0)</f>
        <v>0</v>
      </c>
      <c r="BW84" s="9" t="n">
        <f aca="false">IF(BW$65=$AD84,BW$4,0)</f>
        <v>0</v>
      </c>
      <c r="BX84" s="9" t="n">
        <f aca="false">IF(BX$65=$AD84,BX$4,0)</f>
        <v>0</v>
      </c>
      <c r="BY84" s="9" t="n">
        <f aca="false">IF(BY$65=$AD84,BY$4,0)</f>
        <v>0</v>
      </c>
      <c r="BZ84" s="9" t="n">
        <f aca="false">IF(BZ$65=$AD84,BZ$4,0)</f>
        <v>0</v>
      </c>
      <c r="CA84" s="9" t="n">
        <f aca="false">IF(CA$65=$AD84,CA$4,0)</f>
        <v>0</v>
      </c>
      <c r="CB84" s="9" t="n">
        <f aca="false">IF(CB$65=$AD84,CB$4,0)</f>
        <v>0</v>
      </c>
      <c r="CC84" s="9" t="n">
        <f aca="false">IF(CC$65=$AD84,CC$4,0)</f>
        <v>0</v>
      </c>
      <c r="CD84" s="9" t="n">
        <f aca="false">IF(CD$65=$AD84,CD$4,0)</f>
        <v>0</v>
      </c>
      <c r="CE84" s="9" t="n">
        <f aca="false">IF(CE$65=$AD84,CE$4,0)</f>
        <v>0</v>
      </c>
      <c r="CF84" s="9" t="n">
        <f aca="false">IF(CF$65=$AD84,CF$4,0)</f>
        <v>0</v>
      </c>
      <c r="CG84" s="9" t="n">
        <f aca="false">IF(CG$65=$AD84,CG$4,0)</f>
        <v>0</v>
      </c>
      <c r="CH84" s="9" t="n">
        <f aca="false">IF(CH$65=$AD84,CH$4,0)</f>
        <v>0</v>
      </c>
      <c r="CI84" s="9" t="n">
        <f aca="false">IF(CI$65=$AD84,CI$4,0)</f>
        <v>0</v>
      </c>
      <c r="CJ84" s="9" t="n">
        <f aca="false">IF(CJ$65=$AD84,CJ$4,0)</f>
        <v>0</v>
      </c>
      <c r="CK84" s="9" t="n">
        <f aca="false">IF(CK$65=$AD84,CK$4,0)</f>
        <v>0</v>
      </c>
      <c r="CL84" s="9" t="n">
        <f aca="false">IF(CL$65=$AD84,CL$4,0)</f>
        <v>0</v>
      </c>
      <c r="CM84" s="9" t="n">
        <f aca="false">IF(CM$65=$AD84,CM$4,0)</f>
        <v>0</v>
      </c>
      <c r="CN84" s="9" t="n">
        <f aca="false">IF(CN$65=$AD84,CN$4,0)</f>
        <v>0</v>
      </c>
    </row>
    <row r="85" customFormat="false" ht="12.75" hidden="false" customHeight="false" outlineLevel="0" collapsed="false">
      <c r="A85" s="7" t="n">
        <v>16</v>
      </c>
      <c r="C85" s="9" t="n">
        <f aca="false">IF(C20="",0,1)</f>
        <v>0</v>
      </c>
      <c r="D85" s="9" t="n">
        <f aca="false">IF(D20="",0,1)</f>
        <v>0</v>
      </c>
      <c r="E85" s="9" t="n">
        <f aca="false">IF(E20="",0,1)</f>
        <v>0</v>
      </c>
      <c r="F85" s="9" t="n">
        <f aca="false">IF(F20="",0,1)</f>
        <v>0</v>
      </c>
      <c r="G85" s="9" t="n">
        <f aca="false">IF(G20="",0,1)</f>
        <v>0</v>
      </c>
      <c r="H85" s="9" t="n">
        <f aca="false">IF(H20="",0,1)</f>
        <v>0</v>
      </c>
      <c r="I85" s="9" t="n">
        <f aca="false">IF(I20="",0,1)</f>
        <v>1</v>
      </c>
      <c r="J85" s="9" t="n">
        <f aca="false">IF(J20="",0,1)</f>
        <v>0</v>
      </c>
      <c r="K85" s="9" t="n">
        <f aca="false">IF(K20="",0,1)</f>
        <v>0</v>
      </c>
      <c r="L85" s="9" t="n">
        <f aca="false">IF(L20="",0,1)</f>
        <v>0</v>
      </c>
      <c r="M85" s="9" t="n">
        <f aca="false">IF(M20="",0,1)</f>
        <v>0</v>
      </c>
      <c r="N85" s="9" t="n">
        <f aca="false">IF(N20="",0,1)</f>
        <v>0</v>
      </c>
      <c r="O85" s="9" t="n">
        <f aca="false">IF(O20="",0,1)</f>
        <v>0</v>
      </c>
      <c r="P85" s="9" t="n">
        <f aca="false">IF(P20="",0,1)</f>
        <v>1</v>
      </c>
      <c r="Q85" s="9" t="n">
        <f aca="false">IF(Q20="",0,1)</f>
        <v>0</v>
      </c>
      <c r="R85" s="9" t="n">
        <f aca="false">IF(R20="",0,1)</f>
        <v>0</v>
      </c>
      <c r="S85" s="9" t="n">
        <f aca="false">IF(S20="",0,1)</f>
        <v>0</v>
      </c>
      <c r="T85" s="9" t="n">
        <f aca="false">IF(T20="",0,1)</f>
        <v>0</v>
      </c>
      <c r="U85" s="9" t="n">
        <f aca="false">IF(U20="",0,1)</f>
        <v>0</v>
      </c>
      <c r="V85" s="9" t="n">
        <f aca="false">IF(V20="",0,1)</f>
        <v>0</v>
      </c>
      <c r="W85" s="9" t="n">
        <f aca="false">IF(W20="",0,1)</f>
        <v>0</v>
      </c>
      <c r="X85" s="9" t="n">
        <f aca="false">IF(X20="",0,1)</f>
        <v>0</v>
      </c>
      <c r="AC85" s="0" t="n">
        <v>16</v>
      </c>
      <c r="AD85" s="0" t="n">
        <v>16</v>
      </c>
      <c r="AE85" s="9" t="n">
        <f aca="false">SUM(AG85:CN85)</f>
        <v>13</v>
      </c>
      <c r="AG85" s="9" t="n">
        <f aca="false">IF(AG$65=$AD85,AG$4,0)</f>
        <v>0</v>
      </c>
      <c r="AH85" s="9" t="n">
        <f aca="false">IF(AH$65=$AD85,AH$4,0)</f>
        <v>0</v>
      </c>
      <c r="AI85" s="9" t="n">
        <f aca="false">IF(AI$65=$AD85,AI$4,0)</f>
        <v>0</v>
      </c>
      <c r="AJ85" s="9" t="n">
        <f aca="false">IF(AJ$65=$AD85,AJ$4,0)</f>
        <v>0</v>
      </c>
      <c r="AK85" s="9" t="n">
        <f aca="false">IF(AK$65=$AD85,AK$4,0)</f>
        <v>0</v>
      </c>
      <c r="AL85" s="9" t="n">
        <f aca="false">IF(AL$65=$AD85,AL$4,0)</f>
        <v>0</v>
      </c>
      <c r="AM85" s="9" t="n">
        <f aca="false">IF(AM$65=$AD85,AM$4,0)</f>
        <v>0</v>
      </c>
      <c r="AN85" s="9" t="n">
        <f aca="false">IF(AN$65=$AD85,AN$4,0)</f>
        <v>0</v>
      </c>
      <c r="AO85" s="9" t="n">
        <f aca="false">IF(AO$65=$AD85,AO$4,0)</f>
        <v>0</v>
      </c>
      <c r="AP85" s="9" t="n">
        <f aca="false">IF(AP$65=$AD85,AP$4,0)</f>
        <v>0</v>
      </c>
      <c r="AQ85" s="9" t="n">
        <f aca="false">IF(AQ$65=$AD85,AQ$4,0)</f>
        <v>0</v>
      </c>
      <c r="AR85" s="9" t="n">
        <f aca="false">IF(AR$65=$AD85,AR$4,0)</f>
        <v>0</v>
      </c>
      <c r="AS85" s="9" t="n">
        <f aca="false">IF(AS$65=$AD85,AS$4,0)</f>
        <v>13</v>
      </c>
      <c r="AT85" s="9" t="n">
        <f aca="false">IF(AT$65=$AD85,AT$4,0)</f>
        <v>0</v>
      </c>
      <c r="AU85" s="9" t="n">
        <f aca="false">IF(AU$65=$AD85,AU$4,0)</f>
        <v>0</v>
      </c>
      <c r="AV85" s="9" t="n">
        <f aca="false">IF(AV$65=$AD85,AV$4,0)</f>
        <v>0</v>
      </c>
      <c r="AW85" s="9" t="n">
        <f aca="false">IF(AW$65=$AD85,AW$4,0)</f>
        <v>0</v>
      </c>
      <c r="AX85" s="9" t="n">
        <f aca="false">IF(AX$65=$AD85,AX$4,0)</f>
        <v>0</v>
      </c>
      <c r="AY85" s="9" t="n">
        <f aca="false">IF(AY$65=$AD85,AY$4,0)</f>
        <v>0</v>
      </c>
      <c r="AZ85" s="9" t="n">
        <f aca="false">IF(AZ$65=$AD85,AZ$4,0)</f>
        <v>0</v>
      </c>
      <c r="BA85" s="9" t="n">
        <f aca="false">IF(BA$65=$AD85,BA$4,0)</f>
        <v>0</v>
      </c>
      <c r="BB85" s="9" t="n">
        <f aca="false">IF(BB$65=$AD85,BB$4,0)</f>
        <v>0</v>
      </c>
      <c r="BC85" s="9" t="n">
        <f aca="false">IF(BC$65=$AD85,BC$4,0)</f>
        <v>0</v>
      </c>
      <c r="BD85" s="9" t="n">
        <f aca="false">IF(BD$65=$AD85,BD$4,0)</f>
        <v>0</v>
      </c>
      <c r="BE85" s="9" t="n">
        <f aca="false">IF(BE$65=$AD85,BE$4,0)</f>
        <v>0</v>
      </c>
      <c r="BF85" s="9" t="n">
        <f aca="false">IF(BF$65=$AD85,BF$4,0)</f>
        <v>0</v>
      </c>
      <c r="BG85" s="9" t="n">
        <f aca="false">IF(BG$65=$AD85,BG$4,0)</f>
        <v>0</v>
      </c>
      <c r="BH85" s="9" t="n">
        <f aca="false">IF(BH$65=$AD85,BH$4,0)</f>
        <v>0</v>
      </c>
      <c r="BI85" s="9" t="n">
        <f aca="false">IF(BI$65=$AD85,BI$4,0)</f>
        <v>0</v>
      </c>
      <c r="BJ85" s="9" t="n">
        <f aca="false">IF(BJ$65=$AD85,BJ$4,0)</f>
        <v>0</v>
      </c>
      <c r="BK85" s="9" t="n">
        <f aca="false">IF(BK$65=$AD85,BK$4,0)</f>
        <v>0</v>
      </c>
      <c r="BL85" s="9" t="n">
        <f aca="false">IF(BL$65=$AD85,BL$4,0)</f>
        <v>0</v>
      </c>
      <c r="BM85" s="9" t="n">
        <f aca="false">IF(BM$65=$AD85,BM$4,0)</f>
        <v>0</v>
      </c>
      <c r="BN85" s="9" t="n">
        <f aca="false">IF(BN$65=$AD85,BN$4,0)</f>
        <v>0</v>
      </c>
      <c r="BO85" s="9" t="n">
        <f aca="false">IF(BO$65=$AD85,BO$4,0)</f>
        <v>0</v>
      </c>
      <c r="BP85" s="9" t="n">
        <f aca="false">IF(BP$65=$AD85,BP$4,0)</f>
        <v>0</v>
      </c>
      <c r="BQ85" s="9" t="n">
        <f aca="false">IF(BQ$65=$AD85,BQ$4,0)</f>
        <v>0</v>
      </c>
      <c r="BR85" s="9" t="n">
        <f aca="false">IF(BR$65=$AD85,BR$4,0)</f>
        <v>0</v>
      </c>
      <c r="BS85" s="9" t="n">
        <f aca="false">IF(BS$65=$AD85,BS$4,0)</f>
        <v>0</v>
      </c>
      <c r="BT85" s="9" t="n">
        <f aca="false">IF(BT$65=$AD85,BT$4,0)</f>
        <v>0</v>
      </c>
      <c r="BU85" s="9" t="n">
        <f aca="false">IF(BU$65=$AD85,BU$4,0)</f>
        <v>0</v>
      </c>
      <c r="BV85" s="9" t="n">
        <f aca="false">IF(BV$65=$AD85,BV$4,0)</f>
        <v>0</v>
      </c>
      <c r="BW85" s="9" t="n">
        <f aca="false">IF(BW$65=$AD85,BW$4,0)</f>
        <v>0</v>
      </c>
      <c r="BX85" s="9" t="n">
        <f aca="false">IF(BX$65=$AD85,BX$4,0)</f>
        <v>0</v>
      </c>
      <c r="BY85" s="9" t="n">
        <f aca="false">IF(BY$65=$AD85,BY$4,0)</f>
        <v>0</v>
      </c>
      <c r="BZ85" s="9" t="n">
        <f aca="false">IF(BZ$65=$AD85,BZ$4,0)</f>
        <v>0</v>
      </c>
      <c r="CA85" s="9" t="n">
        <f aca="false">IF(CA$65=$AD85,CA$4,0)</f>
        <v>0</v>
      </c>
      <c r="CB85" s="9" t="n">
        <f aca="false">IF(CB$65=$AD85,CB$4,0)</f>
        <v>0</v>
      </c>
      <c r="CC85" s="9" t="n">
        <f aca="false">IF(CC$65=$AD85,CC$4,0)</f>
        <v>0</v>
      </c>
      <c r="CD85" s="9" t="n">
        <f aca="false">IF(CD$65=$AD85,CD$4,0)</f>
        <v>0</v>
      </c>
      <c r="CE85" s="9" t="n">
        <f aca="false">IF(CE$65=$AD85,CE$4,0)</f>
        <v>0</v>
      </c>
      <c r="CF85" s="9" t="n">
        <f aca="false">IF(CF$65=$AD85,CF$4,0)</f>
        <v>0</v>
      </c>
      <c r="CG85" s="9" t="n">
        <f aca="false">IF(CG$65=$AD85,CG$4,0)</f>
        <v>0</v>
      </c>
      <c r="CH85" s="9" t="n">
        <f aca="false">IF(CH$65=$AD85,CH$4,0)</f>
        <v>0</v>
      </c>
      <c r="CI85" s="9" t="n">
        <f aca="false">IF(CI$65=$AD85,CI$4,0)</f>
        <v>0</v>
      </c>
      <c r="CJ85" s="9" t="n">
        <f aca="false">IF(CJ$65=$AD85,CJ$4,0)</f>
        <v>0</v>
      </c>
      <c r="CK85" s="9" t="n">
        <f aca="false">IF(CK$65=$AD85,CK$4,0)</f>
        <v>0</v>
      </c>
      <c r="CL85" s="9" t="n">
        <f aca="false">IF(CL$65=$AD85,CL$4,0)</f>
        <v>0</v>
      </c>
      <c r="CM85" s="9" t="n">
        <f aca="false">IF(CM$65=$AD85,CM$4,0)</f>
        <v>0</v>
      </c>
      <c r="CN85" s="9" t="n">
        <f aca="false">IF(CN$65=$AD85,CN$4,0)</f>
        <v>0</v>
      </c>
    </row>
    <row r="86" customFormat="false" ht="12.75" hidden="false" customHeight="false" outlineLevel="0" collapsed="false">
      <c r="A86" s="7" t="n">
        <v>17</v>
      </c>
      <c r="C86" s="9" t="n">
        <f aca="false">IF(C21="",0,1)</f>
        <v>0</v>
      </c>
      <c r="D86" s="9" t="n">
        <f aca="false">IF(D21="",0,1)</f>
        <v>0</v>
      </c>
      <c r="E86" s="9" t="n">
        <f aca="false">IF(E21="",0,1)</f>
        <v>0</v>
      </c>
      <c r="F86" s="9" t="n">
        <f aca="false">IF(F21="",0,1)</f>
        <v>0</v>
      </c>
      <c r="G86" s="9" t="n">
        <f aca="false">IF(G21="",0,1)</f>
        <v>0</v>
      </c>
      <c r="H86" s="9" t="n">
        <f aca="false">IF(H21="",0,1)</f>
        <v>0</v>
      </c>
      <c r="I86" s="9" t="n">
        <f aca="false">IF(I21="",0,1)</f>
        <v>0</v>
      </c>
      <c r="J86" s="9" t="n">
        <f aca="false">IF(J21="",0,1)</f>
        <v>0</v>
      </c>
      <c r="K86" s="9" t="n">
        <f aca="false">IF(K21="",0,1)</f>
        <v>1</v>
      </c>
      <c r="L86" s="9" t="n">
        <f aca="false">IF(L21="",0,1)</f>
        <v>0</v>
      </c>
      <c r="M86" s="9" t="n">
        <f aca="false">IF(M21="",0,1)</f>
        <v>0</v>
      </c>
      <c r="N86" s="9" t="n">
        <f aca="false">IF(N21="",0,1)</f>
        <v>0</v>
      </c>
      <c r="O86" s="9" t="n">
        <f aca="false">IF(O21="",0,1)</f>
        <v>0</v>
      </c>
      <c r="P86" s="9" t="n">
        <f aca="false">IF(P21="",0,1)</f>
        <v>0</v>
      </c>
      <c r="Q86" s="9" t="n">
        <f aca="false">IF(Q21="",0,1)</f>
        <v>0</v>
      </c>
      <c r="R86" s="9" t="n">
        <f aca="false">IF(R21="",0,1)</f>
        <v>0</v>
      </c>
      <c r="S86" s="9" t="n">
        <f aca="false">IF(S21="",0,1)</f>
        <v>0</v>
      </c>
      <c r="T86" s="9" t="n">
        <f aca="false">IF(T21="",0,1)</f>
        <v>0</v>
      </c>
      <c r="U86" s="9" t="n">
        <f aca="false">IF(U21="",0,1)</f>
        <v>0</v>
      </c>
      <c r="V86" s="9" t="n">
        <f aca="false">IF(V21="",0,1)</f>
        <v>0</v>
      </c>
      <c r="W86" s="9" t="n">
        <f aca="false">IF(W21="",0,1)</f>
        <v>0</v>
      </c>
      <c r="X86" s="9" t="n">
        <f aca="false">IF(X21="",0,1)</f>
        <v>0</v>
      </c>
      <c r="AC86" s="0" t="n">
        <v>17</v>
      </c>
      <c r="AD86" s="0" t="n">
        <v>17</v>
      </c>
      <c r="AE86" s="9" t="n">
        <f aca="false">SUM(AG86:CN86)</f>
        <v>10</v>
      </c>
      <c r="AG86" s="9" t="n">
        <f aca="false">IF(AG$65=$AD86,AG$4,0)</f>
        <v>0</v>
      </c>
      <c r="AH86" s="9" t="n">
        <f aca="false">IF(AH$65=$AD86,AH$4,0)</f>
        <v>0</v>
      </c>
      <c r="AI86" s="9" t="n">
        <f aca="false">IF(AI$65=$AD86,AI$4,0)</f>
        <v>0</v>
      </c>
      <c r="AJ86" s="9" t="n">
        <f aca="false">IF(AJ$65=$AD86,AJ$4,0)</f>
        <v>0</v>
      </c>
      <c r="AK86" s="9" t="n">
        <f aca="false">IF(AK$65=$AD86,AK$4,0)</f>
        <v>0</v>
      </c>
      <c r="AL86" s="9" t="n">
        <f aca="false">IF(AL$65=$AD86,AL$4,0)</f>
        <v>0</v>
      </c>
      <c r="AM86" s="9" t="n">
        <f aca="false">IF(AM$65=$AD86,AM$4,0)</f>
        <v>0</v>
      </c>
      <c r="AN86" s="9" t="n">
        <f aca="false">IF(AN$65=$AD86,AN$4,0)</f>
        <v>0</v>
      </c>
      <c r="AO86" s="9" t="n">
        <f aca="false">IF(AO$65=$AD86,AO$4,0)</f>
        <v>0</v>
      </c>
      <c r="AP86" s="9" t="n">
        <f aca="false">IF(AP$65=$AD86,AP$4,0)</f>
        <v>10</v>
      </c>
      <c r="AQ86" s="9" t="n">
        <f aca="false">IF(AQ$65=$AD86,AQ$4,0)</f>
        <v>0</v>
      </c>
      <c r="AR86" s="9" t="n">
        <f aca="false">IF(AR$65=$AD86,AR$4,0)</f>
        <v>0</v>
      </c>
      <c r="AS86" s="9" t="n">
        <f aca="false">IF(AS$65=$AD86,AS$4,0)</f>
        <v>0</v>
      </c>
      <c r="AT86" s="9" t="n">
        <f aca="false">IF(AT$65=$AD86,AT$4,0)</f>
        <v>0</v>
      </c>
      <c r="AU86" s="9" t="n">
        <f aca="false">IF(AU$65=$AD86,AU$4,0)</f>
        <v>0</v>
      </c>
      <c r="AV86" s="9" t="n">
        <f aca="false">IF(AV$65=$AD86,AV$4,0)</f>
        <v>0</v>
      </c>
      <c r="AW86" s="9" t="n">
        <f aca="false">IF(AW$65=$AD86,AW$4,0)</f>
        <v>0</v>
      </c>
      <c r="AX86" s="9" t="n">
        <f aca="false">IF(AX$65=$AD86,AX$4,0)</f>
        <v>0</v>
      </c>
      <c r="AY86" s="9" t="n">
        <f aca="false">IF(AY$65=$AD86,AY$4,0)</f>
        <v>0</v>
      </c>
      <c r="AZ86" s="9" t="n">
        <f aca="false">IF(AZ$65=$AD86,AZ$4,0)</f>
        <v>0</v>
      </c>
      <c r="BA86" s="9" t="n">
        <f aca="false">IF(BA$65=$AD86,BA$4,0)</f>
        <v>0</v>
      </c>
      <c r="BB86" s="9" t="n">
        <f aca="false">IF(BB$65=$AD86,BB$4,0)</f>
        <v>0</v>
      </c>
      <c r="BC86" s="9" t="n">
        <f aca="false">IF(BC$65=$AD86,BC$4,0)</f>
        <v>0</v>
      </c>
      <c r="BD86" s="9" t="n">
        <f aca="false">IF(BD$65=$AD86,BD$4,0)</f>
        <v>0</v>
      </c>
      <c r="BE86" s="9" t="n">
        <f aca="false">IF(BE$65=$AD86,BE$4,0)</f>
        <v>0</v>
      </c>
      <c r="BF86" s="9" t="n">
        <f aca="false">IF(BF$65=$AD86,BF$4,0)</f>
        <v>0</v>
      </c>
      <c r="BG86" s="9" t="n">
        <f aca="false">IF(BG$65=$AD86,BG$4,0)</f>
        <v>0</v>
      </c>
      <c r="BH86" s="9" t="n">
        <f aca="false">IF(BH$65=$AD86,BH$4,0)</f>
        <v>0</v>
      </c>
      <c r="BI86" s="9" t="n">
        <f aca="false">IF(BI$65=$AD86,BI$4,0)</f>
        <v>0</v>
      </c>
      <c r="BJ86" s="9" t="n">
        <f aca="false">IF(BJ$65=$AD86,BJ$4,0)</f>
        <v>0</v>
      </c>
      <c r="BK86" s="9" t="n">
        <f aca="false">IF(BK$65=$AD86,BK$4,0)</f>
        <v>0</v>
      </c>
      <c r="BL86" s="9" t="n">
        <f aca="false">IF(BL$65=$AD86,BL$4,0)</f>
        <v>0</v>
      </c>
      <c r="BM86" s="9" t="n">
        <f aca="false">IF(BM$65=$AD86,BM$4,0)</f>
        <v>0</v>
      </c>
      <c r="BN86" s="9" t="n">
        <f aca="false">IF(BN$65=$AD86,BN$4,0)</f>
        <v>0</v>
      </c>
      <c r="BO86" s="9" t="n">
        <f aca="false">IF(BO$65=$AD86,BO$4,0)</f>
        <v>0</v>
      </c>
      <c r="BP86" s="9" t="n">
        <f aca="false">IF(BP$65=$AD86,BP$4,0)</f>
        <v>0</v>
      </c>
      <c r="BQ86" s="9" t="n">
        <f aca="false">IF(BQ$65=$AD86,BQ$4,0)</f>
        <v>0</v>
      </c>
      <c r="BR86" s="9" t="n">
        <f aca="false">IF(BR$65=$AD86,BR$4,0)</f>
        <v>0</v>
      </c>
      <c r="BS86" s="9" t="n">
        <f aca="false">IF(BS$65=$AD86,BS$4,0)</f>
        <v>0</v>
      </c>
      <c r="BT86" s="9" t="n">
        <f aca="false">IF(BT$65=$AD86,BT$4,0)</f>
        <v>0</v>
      </c>
      <c r="BU86" s="9" t="n">
        <f aca="false">IF(BU$65=$AD86,BU$4,0)</f>
        <v>0</v>
      </c>
      <c r="BV86" s="9" t="n">
        <f aca="false">IF(BV$65=$AD86,BV$4,0)</f>
        <v>0</v>
      </c>
      <c r="BW86" s="9" t="n">
        <f aca="false">IF(BW$65=$AD86,BW$4,0)</f>
        <v>0</v>
      </c>
      <c r="BX86" s="9" t="n">
        <f aca="false">IF(BX$65=$AD86,BX$4,0)</f>
        <v>0</v>
      </c>
      <c r="BY86" s="9" t="n">
        <f aca="false">IF(BY$65=$AD86,BY$4,0)</f>
        <v>0</v>
      </c>
      <c r="BZ86" s="9" t="n">
        <f aca="false">IF(BZ$65=$AD86,BZ$4,0)</f>
        <v>0</v>
      </c>
      <c r="CA86" s="9" t="n">
        <f aca="false">IF(CA$65=$AD86,CA$4,0)</f>
        <v>0</v>
      </c>
      <c r="CB86" s="9" t="n">
        <f aca="false">IF(CB$65=$AD86,CB$4,0)</f>
        <v>0</v>
      </c>
      <c r="CC86" s="9" t="n">
        <f aca="false">IF(CC$65=$AD86,CC$4,0)</f>
        <v>0</v>
      </c>
      <c r="CD86" s="9" t="n">
        <f aca="false">IF(CD$65=$AD86,CD$4,0)</f>
        <v>0</v>
      </c>
      <c r="CE86" s="9" t="n">
        <f aca="false">IF(CE$65=$AD86,CE$4,0)</f>
        <v>0</v>
      </c>
      <c r="CF86" s="9" t="n">
        <f aca="false">IF(CF$65=$AD86,CF$4,0)</f>
        <v>0</v>
      </c>
      <c r="CG86" s="9" t="n">
        <f aca="false">IF(CG$65=$AD86,CG$4,0)</f>
        <v>0</v>
      </c>
      <c r="CH86" s="9" t="n">
        <f aca="false">IF(CH$65=$AD86,CH$4,0)</f>
        <v>0</v>
      </c>
      <c r="CI86" s="9" t="n">
        <f aca="false">IF(CI$65=$AD86,CI$4,0)</f>
        <v>0</v>
      </c>
      <c r="CJ86" s="9" t="n">
        <f aca="false">IF(CJ$65=$AD86,CJ$4,0)</f>
        <v>0</v>
      </c>
      <c r="CK86" s="9" t="n">
        <f aca="false">IF(CK$65=$AD86,CK$4,0)</f>
        <v>0</v>
      </c>
      <c r="CL86" s="9" t="n">
        <f aca="false">IF(CL$65=$AD86,CL$4,0)</f>
        <v>0</v>
      </c>
      <c r="CM86" s="9" t="n">
        <f aca="false">IF(CM$65=$AD86,CM$4,0)</f>
        <v>0</v>
      </c>
      <c r="CN86" s="9" t="n">
        <f aca="false">IF(CN$65=$AD86,CN$4,0)</f>
        <v>0</v>
      </c>
    </row>
    <row r="87" customFormat="false" ht="12.75" hidden="false" customHeight="false" outlineLevel="0" collapsed="false">
      <c r="A87" s="7" t="n">
        <v>18</v>
      </c>
      <c r="C87" s="9" t="n">
        <f aca="false">IF(C22="",0,1)</f>
        <v>0</v>
      </c>
      <c r="D87" s="9" t="n">
        <f aca="false">IF(D22="",0,1)</f>
        <v>0</v>
      </c>
      <c r="E87" s="9" t="n">
        <f aca="false">IF(E22="",0,1)</f>
        <v>0</v>
      </c>
      <c r="F87" s="9" t="n">
        <f aca="false">IF(F22="",0,1)</f>
        <v>0</v>
      </c>
      <c r="G87" s="9" t="n">
        <f aca="false">IF(G22="",0,1)</f>
        <v>0</v>
      </c>
      <c r="H87" s="9" t="n">
        <f aca="false">IF(H22="",0,1)</f>
        <v>0</v>
      </c>
      <c r="I87" s="9" t="n">
        <f aca="false">IF(I22="",0,1)</f>
        <v>0</v>
      </c>
      <c r="J87" s="9" t="n">
        <f aca="false">IF(J22="",0,1)</f>
        <v>0</v>
      </c>
      <c r="K87" s="9" t="n">
        <f aca="false">IF(K22="",0,1)</f>
        <v>0</v>
      </c>
      <c r="L87" s="9" t="n">
        <f aca="false">IF(L22="",0,1)</f>
        <v>0</v>
      </c>
      <c r="M87" s="9" t="n">
        <f aca="false">IF(M22="",0,1)</f>
        <v>1</v>
      </c>
      <c r="N87" s="9" t="n">
        <f aca="false">IF(N22="",0,1)</f>
        <v>0</v>
      </c>
      <c r="O87" s="9" t="n">
        <f aca="false">IF(O22="",0,1)</f>
        <v>0</v>
      </c>
      <c r="P87" s="9" t="n">
        <f aca="false">IF(P22="",0,1)</f>
        <v>0</v>
      </c>
      <c r="Q87" s="9" t="n">
        <f aca="false">IF(Q22="",0,1)</f>
        <v>0</v>
      </c>
      <c r="R87" s="9" t="n">
        <f aca="false">IF(R22="",0,1)</f>
        <v>1</v>
      </c>
      <c r="S87" s="9" t="n">
        <f aca="false">IF(S22="",0,1)</f>
        <v>0</v>
      </c>
      <c r="T87" s="9" t="n">
        <f aca="false">IF(T22="",0,1)</f>
        <v>0</v>
      </c>
      <c r="U87" s="9" t="n">
        <f aca="false">IF(U22="",0,1)</f>
        <v>0</v>
      </c>
      <c r="V87" s="9" t="n">
        <f aca="false">IF(V22="",0,1)</f>
        <v>0</v>
      </c>
      <c r="W87" s="9" t="n">
        <f aca="false">IF(W22="",0,1)</f>
        <v>0</v>
      </c>
      <c r="X87" s="9" t="n">
        <f aca="false">IF(X22="",0,1)</f>
        <v>0</v>
      </c>
      <c r="AC87" s="0" t="n">
        <v>18</v>
      </c>
      <c r="AD87" s="0" t="n">
        <v>18</v>
      </c>
      <c r="AE87" s="9" t="n">
        <f aca="false">SUM(AG87:CN87)</f>
        <v>17</v>
      </c>
      <c r="AG87" s="9" t="n">
        <f aca="false">IF(AG$65=$AD87,AG$4,0)</f>
        <v>0</v>
      </c>
      <c r="AH87" s="9" t="n">
        <f aca="false">IF(AH$65=$AD87,AH$4,0)</f>
        <v>0</v>
      </c>
      <c r="AI87" s="9" t="n">
        <f aca="false">IF(AI$65=$AD87,AI$4,0)</f>
        <v>0</v>
      </c>
      <c r="AJ87" s="9" t="n">
        <f aca="false">IF(AJ$65=$AD87,AJ$4,0)</f>
        <v>0</v>
      </c>
      <c r="AK87" s="9" t="n">
        <f aca="false">IF(AK$65=$AD87,AK$4,0)</f>
        <v>0</v>
      </c>
      <c r="AL87" s="9" t="n">
        <f aca="false">IF(AL$65=$AD87,AL$4,0)</f>
        <v>0</v>
      </c>
      <c r="AM87" s="9" t="n">
        <f aca="false">IF(AM$65=$AD87,AM$4,0)</f>
        <v>0</v>
      </c>
      <c r="AN87" s="9" t="n">
        <f aca="false">IF(AN$65=$AD87,AN$4,0)</f>
        <v>0</v>
      </c>
      <c r="AO87" s="9" t="n">
        <f aca="false">IF(AO$65=$AD87,AO$4,0)</f>
        <v>0</v>
      </c>
      <c r="AP87" s="9" t="n">
        <f aca="false">IF(AP$65=$AD87,AP$4,0)</f>
        <v>0</v>
      </c>
      <c r="AQ87" s="9" t="n">
        <f aca="false">IF(AQ$65=$AD87,AQ$4,0)</f>
        <v>0</v>
      </c>
      <c r="AR87" s="9" t="n">
        <f aca="false">IF(AR$65=$AD87,AR$4,0)</f>
        <v>0</v>
      </c>
      <c r="AS87" s="9" t="n">
        <f aca="false">IF(AS$65=$AD87,AS$4,0)</f>
        <v>0</v>
      </c>
      <c r="AT87" s="9" t="n">
        <f aca="false">IF(AT$65=$AD87,AT$4,0)</f>
        <v>0</v>
      </c>
      <c r="AU87" s="9" t="n">
        <f aca="false">IF(AU$65=$AD87,AU$4,0)</f>
        <v>0</v>
      </c>
      <c r="AV87" s="9" t="n">
        <f aca="false">IF(AV$65=$AD87,AV$4,0)</f>
        <v>0</v>
      </c>
      <c r="AW87" s="9" t="n">
        <f aca="false">IF(AW$65=$AD87,AW$4,0)</f>
        <v>17</v>
      </c>
      <c r="AX87" s="9" t="n">
        <f aca="false">IF(AX$65=$AD87,AX$4,0)</f>
        <v>0</v>
      </c>
      <c r="AY87" s="9" t="n">
        <f aca="false">IF(AY$65=$AD87,AY$4,0)</f>
        <v>0</v>
      </c>
      <c r="AZ87" s="9" t="n">
        <f aca="false">IF(AZ$65=$AD87,AZ$4,0)</f>
        <v>0</v>
      </c>
      <c r="BA87" s="9" t="n">
        <f aca="false">IF(BA$65=$AD87,BA$4,0)</f>
        <v>0</v>
      </c>
      <c r="BB87" s="9" t="n">
        <f aca="false">IF(BB$65=$AD87,BB$4,0)</f>
        <v>0</v>
      </c>
      <c r="BC87" s="9" t="n">
        <f aca="false">IF(BC$65=$AD87,BC$4,0)</f>
        <v>0</v>
      </c>
      <c r="BD87" s="9" t="n">
        <f aca="false">IF(BD$65=$AD87,BD$4,0)</f>
        <v>0</v>
      </c>
      <c r="BE87" s="9" t="n">
        <f aca="false">IF(BE$65=$AD87,BE$4,0)</f>
        <v>0</v>
      </c>
      <c r="BF87" s="9" t="n">
        <f aca="false">IF(BF$65=$AD87,BF$4,0)</f>
        <v>0</v>
      </c>
      <c r="BG87" s="9" t="n">
        <f aca="false">IF(BG$65=$AD87,BG$4,0)</f>
        <v>0</v>
      </c>
      <c r="BH87" s="9" t="n">
        <f aca="false">IF(BH$65=$AD87,BH$4,0)</f>
        <v>0</v>
      </c>
      <c r="BI87" s="9" t="n">
        <f aca="false">IF(BI$65=$AD87,BI$4,0)</f>
        <v>0</v>
      </c>
      <c r="BJ87" s="9" t="n">
        <f aca="false">IF(BJ$65=$AD87,BJ$4,0)</f>
        <v>0</v>
      </c>
      <c r="BK87" s="9" t="n">
        <f aca="false">IF(BK$65=$AD87,BK$4,0)</f>
        <v>0</v>
      </c>
      <c r="BL87" s="9" t="n">
        <f aca="false">IF(BL$65=$AD87,BL$4,0)</f>
        <v>0</v>
      </c>
      <c r="BM87" s="9" t="n">
        <f aca="false">IF(BM$65=$AD87,BM$4,0)</f>
        <v>0</v>
      </c>
      <c r="BN87" s="9" t="n">
        <f aca="false">IF(BN$65=$AD87,BN$4,0)</f>
        <v>0</v>
      </c>
      <c r="BO87" s="9" t="n">
        <f aca="false">IF(BO$65=$AD87,BO$4,0)</f>
        <v>0</v>
      </c>
      <c r="BP87" s="9" t="n">
        <f aca="false">IF(BP$65=$AD87,BP$4,0)</f>
        <v>0</v>
      </c>
      <c r="BQ87" s="9" t="n">
        <f aca="false">IF(BQ$65=$AD87,BQ$4,0)</f>
        <v>0</v>
      </c>
      <c r="BR87" s="9" t="n">
        <f aca="false">IF(BR$65=$AD87,BR$4,0)</f>
        <v>0</v>
      </c>
      <c r="BS87" s="9" t="n">
        <f aca="false">IF(BS$65=$AD87,BS$4,0)</f>
        <v>0</v>
      </c>
      <c r="BT87" s="9" t="n">
        <f aca="false">IF(BT$65=$AD87,BT$4,0)</f>
        <v>0</v>
      </c>
      <c r="BU87" s="9" t="n">
        <f aca="false">IF(BU$65=$AD87,BU$4,0)</f>
        <v>0</v>
      </c>
      <c r="BV87" s="9" t="n">
        <f aca="false">IF(BV$65=$AD87,BV$4,0)</f>
        <v>0</v>
      </c>
      <c r="BW87" s="9" t="n">
        <f aca="false">IF(BW$65=$AD87,BW$4,0)</f>
        <v>0</v>
      </c>
      <c r="BX87" s="9" t="n">
        <f aca="false">IF(BX$65=$AD87,BX$4,0)</f>
        <v>0</v>
      </c>
      <c r="BY87" s="9" t="n">
        <f aca="false">IF(BY$65=$AD87,BY$4,0)</f>
        <v>0</v>
      </c>
      <c r="BZ87" s="9" t="n">
        <f aca="false">IF(BZ$65=$AD87,BZ$4,0)</f>
        <v>0</v>
      </c>
      <c r="CA87" s="9" t="n">
        <f aca="false">IF(CA$65=$AD87,CA$4,0)</f>
        <v>0</v>
      </c>
      <c r="CB87" s="9" t="n">
        <f aca="false">IF(CB$65=$AD87,CB$4,0)</f>
        <v>0</v>
      </c>
      <c r="CC87" s="9" t="n">
        <f aca="false">IF(CC$65=$AD87,CC$4,0)</f>
        <v>0</v>
      </c>
      <c r="CD87" s="9" t="n">
        <f aca="false">IF(CD$65=$AD87,CD$4,0)</f>
        <v>0</v>
      </c>
      <c r="CE87" s="9" t="n">
        <f aca="false">IF(CE$65=$AD87,CE$4,0)</f>
        <v>0</v>
      </c>
      <c r="CF87" s="9" t="n">
        <f aca="false">IF(CF$65=$AD87,CF$4,0)</f>
        <v>0</v>
      </c>
      <c r="CG87" s="9" t="n">
        <f aca="false">IF(CG$65=$AD87,CG$4,0)</f>
        <v>0</v>
      </c>
      <c r="CH87" s="9" t="n">
        <f aca="false">IF(CH$65=$AD87,CH$4,0)</f>
        <v>0</v>
      </c>
      <c r="CI87" s="9" t="n">
        <f aca="false">IF(CI$65=$AD87,CI$4,0)</f>
        <v>0</v>
      </c>
      <c r="CJ87" s="9" t="n">
        <f aca="false">IF(CJ$65=$AD87,CJ$4,0)</f>
        <v>0</v>
      </c>
      <c r="CK87" s="9" t="n">
        <f aca="false">IF(CK$65=$AD87,CK$4,0)</f>
        <v>0</v>
      </c>
      <c r="CL87" s="9" t="n">
        <f aca="false">IF(CL$65=$AD87,CL$4,0)</f>
        <v>0</v>
      </c>
      <c r="CM87" s="9" t="n">
        <f aca="false">IF(CM$65=$AD87,CM$4,0)</f>
        <v>0</v>
      </c>
      <c r="CN87" s="9" t="n">
        <f aca="false">IF(CN$65=$AD87,CN$4,0)</f>
        <v>0</v>
      </c>
    </row>
    <row r="88" customFormat="false" ht="12.75" hidden="false" customHeight="false" outlineLevel="0" collapsed="false">
      <c r="A88" s="7" t="n">
        <v>19</v>
      </c>
      <c r="C88" s="9" t="n">
        <f aca="false">IF(C23="",0,1)</f>
        <v>0</v>
      </c>
      <c r="D88" s="9" t="n">
        <f aca="false">IF(D23="",0,1)</f>
        <v>0</v>
      </c>
      <c r="E88" s="9" t="n">
        <f aca="false">IF(E23="",0,1)</f>
        <v>0</v>
      </c>
      <c r="F88" s="9" t="n">
        <f aca="false">IF(F23="",0,1)</f>
        <v>0</v>
      </c>
      <c r="G88" s="9" t="n">
        <f aca="false">IF(G23="",0,1)</f>
        <v>0</v>
      </c>
      <c r="H88" s="9" t="n">
        <f aca="false">IF(H23="",0,1)</f>
        <v>0</v>
      </c>
      <c r="I88" s="9" t="n">
        <f aca="false">IF(I23="",0,1)</f>
        <v>0</v>
      </c>
      <c r="J88" s="9" t="n">
        <f aca="false">IF(J23="",0,1)</f>
        <v>0</v>
      </c>
      <c r="K88" s="9" t="n">
        <f aca="false">IF(K23="",0,1)</f>
        <v>0</v>
      </c>
      <c r="L88" s="9" t="n">
        <f aca="false">IF(L23="",0,1)</f>
        <v>0</v>
      </c>
      <c r="M88" s="9" t="n">
        <f aca="false">IF(M23="",0,1)</f>
        <v>0</v>
      </c>
      <c r="N88" s="9" t="n">
        <f aca="false">IF(N23="",0,1)</f>
        <v>0</v>
      </c>
      <c r="O88" s="9" t="n">
        <f aca="false">IF(O23="",0,1)</f>
        <v>0</v>
      </c>
      <c r="P88" s="9" t="n">
        <f aca="false">IF(P23="",0,1)</f>
        <v>0</v>
      </c>
      <c r="Q88" s="9" t="n">
        <f aca="false">IF(Q23="",0,1)</f>
        <v>1</v>
      </c>
      <c r="R88" s="9" t="n">
        <f aca="false">IF(R23="",0,1)</f>
        <v>0</v>
      </c>
      <c r="S88" s="9" t="n">
        <f aca="false">IF(S23="",0,1)</f>
        <v>0</v>
      </c>
      <c r="T88" s="9" t="n">
        <f aca="false">IF(T23="",0,1)</f>
        <v>0</v>
      </c>
      <c r="U88" s="9" t="n">
        <f aca="false">IF(U23="",0,1)</f>
        <v>0</v>
      </c>
      <c r="V88" s="9" t="n">
        <f aca="false">IF(V23="",0,1)</f>
        <v>0</v>
      </c>
      <c r="W88" s="9" t="n">
        <f aca="false">IF(W23="",0,1)</f>
        <v>0</v>
      </c>
      <c r="X88" s="9" t="n">
        <f aca="false">IF(X23="",0,1)</f>
        <v>0</v>
      </c>
      <c r="AC88" s="0" t="n">
        <v>19</v>
      </c>
      <c r="AD88" s="0" t="n">
        <v>19</v>
      </c>
      <c r="AE88" s="9" t="n">
        <f aca="false">SUM(AG88:CN88)</f>
        <v>11</v>
      </c>
      <c r="AG88" s="9" t="n">
        <f aca="false">IF(AG$65=$AD88,AG$4,0)</f>
        <v>0</v>
      </c>
      <c r="AH88" s="9" t="n">
        <f aca="false">IF(AH$65=$AD88,AH$4,0)</f>
        <v>0</v>
      </c>
      <c r="AI88" s="9" t="n">
        <f aca="false">IF(AI$65=$AD88,AI$4,0)</f>
        <v>0</v>
      </c>
      <c r="AJ88" s="9" t="n">
        <f aca="false">IF(AJ$65=$AD88,AJ$4,0)</f>
        <v>0</v>
      </c>
      <c r="AK88" s="9" t="n">
        <f aca="false">IF(AK$65=$AD88,AK$4,0)</f>
        <v>0</v>
      </c>
      <c r="AL88" s="9" t="n">
        <f aca="false">IF(AL$65=$AD88,AL$4,0)</f>
        <v>0</v>
      </c>
      <c r="AM88" s="9" t="n">
        <f aca="false">IF(AM$65=$AD88,AM$4,0)</f>
        <v>0</v>
      </c>
      <c r="AN88" s="9" t="n">
        <f aca="false">IF(AN$65=$AD88,AN$4,0)</f>
        <v>0</v>
      </c>
      <c r="AO88" s="9" t="n">
        <f aca="false">IF(AO$65=$AD88,AO$4,0)</f>
        <v>0</v>
      </c>
      <c r="AP88" s="9" t="n">
        <f aca="false">IF(AP$65=$AD88,AP$4,0)</f>
        <v>0</v>
      </c>
      <c r="AQ88" s="9" t="n">
        <f aca="false">IF(AQ$65=$AD88,AQ$4,0)</f>
        <v>11</v>
      </c>
      <c r="AR88" s="9" t="n">
        <f aca="false">IF(AR$65=$AD88,AR$4,0)</f>
        <v>0</v>
      </c>
      <c r="AS88" s="9" t="n">
        <f aca="false">IF(AS$65=$AD88,AS$4,0)</f>
        <v>0</v>
      </c>
      <c r="AT88" s="9" t="n">
        <f aca="false">IF(AT$65=$AD88,AT$4,0)</f>
        <v>0</v>
      </c>
      <c r="AU88" s="9" t="n">
        <f aca="false">IF(AU$65=$AD88,AU$4,0)</f>
        <v>0</v>
      </c>
      <c r="AV88" s="9" t="n">
        <f aca="false">IF(AV$65=$AD88,AV$4,0)</f>
        <v>0</v>
      </c>
      <c r="AW88" s="9" t="n">
        <f aca="false">IF(AW$65=$AD88,AW$4,0)</f>
        <v>0</v>
      </c>
      <c r="AX88" s="9" t="n">
        <f aca="false">IF(AX$65=$AD88,AX$4,0)</f>
        <v>0</v>
      </c>
      <c r="AY88" s="9" t="n">
        <f aca="false">IF(AY$65=$AD88,AY$4,0)</f>
        <v>0</v>
      </c>
      <c r="AZ88" s="9" t="n">
        <f aca="false">IF(AZ$65=$AD88,AZ$4,0)</f>
        <v>0</v>
      </c>
      <c r="BA88" s="9" t="n">
        <f aca="false">IF(BA$65=$AD88,BA$4,0)</f>
        <v>0</v>
      </c>
      <c r="BB88" s="9" t="n">
        <f aca="false">IF(BB$65=$AD88,BB$4,0)</f>
        <v>0</v>
      </c>
      <c r="BC88" s="9" t="n">
        <f aca="false">IF(BC$65=$AD88,BC$4,0)</f>
        <v>0</v>
      </c>
      <c r="BD88" s="9" t="n">
        <f aca="false">IF(BD$65=$AD88,BD$4,0)</f>
        <v>0</v>
      </c>
      <c r="BE88" s="9" t="n">
        <f aca="false">IF(BE$65=$AD88,BE$4,0)</f>
        <v>0</v>
      </c>
      <c r="BF88" s="9" t="n">
        <f aca="false">IF(BF$65=$AD88,BF$4,0)</f>
        <v>0</v>
      </c>
      <c r="BG88" s="9" t="n">
        <f aca="false">IF(BG$65=$AD88,BG$4,0)</f>
        <v>0</v>
      </c>
      <c r="BH88" s="9" t="n">
        <f aca="false">IF(BH$65=$AD88,BH$4,0)</f>
        <v>0</v>
      </c>
      <c r="BI88" s="9" t="n">
        <f aca="false">IF(BI$65=$AD88,BI$4,0)</f>
        <v>0</v>
      </c>
      <c r="BJ88" s="9" t="n">
        <f aca="false">IF(BJ$65=$AD88,BJ$4,0)</f>
        <v>0</v>
      </c>
      <c r="BK88" s="9" t="n">
        <f aca="false">IF(BK$65=$AD88,BK$4,0)</f>
        <v>0</v>
      </c>
      <c r="BL88" s="9" t="n">
        <f aca="false">IF(BL$65=$AD88,BL$4,0)</f>
        <v>0</v>
      </c>
      <c r="BM88" s="9" t="n">
        <f aca="false">IF(BM$65=$AD88,BM$4,0)</f>
        <v>0</v>
      </c>
      <c r="BN88" s="9" t="n">
        <f aca="false">IF(BN$65=$AD88,BN$4,0)</f>
        <v>0</v>
      </c>
      <c r="BO88" s="9" t="n">
        <f aca="false">IF(BO$65=$AD88,BO$4,0)</f>
        <v>0</v>
      </c>
      <c r="BP88" s="9" t="n">
        <f aca="false">IF(BP$65=$AD88,BP$4,0)</f>
        <v>0</v>
      </c>
      <c r="BQ88" s="9" t="n">
        <f aca="false">IF(BQ$65=$AD88,BQ$4,0)</f>
        <v>0</v>
      </c>
      <c r="BR88" s="9" t="n">
        <f aca="false">IF(BR$65=$AD88,BR$4,0)</f>
        <v>0</v>
      </c>
      <c r="BS88" s="9" t="n">
        <f aca="false">IF(BS$65=$AD88,BS$4,0)</f>
        <v>0</v>
      </c>
      <c r="BT88" s="9" t="n">
        <f aca="false">IF(BT$65=$AD88,BT$4,0)</f>
        <v>0</v>
      </c>
      <c r="BU88" s="9" t="n">
        <f aca="false">IF(BU$65=$AD88,BU$4,0)</f>
        <v>0</v>
      </c>
      <c r="BV88" s="9" t="n">
        <f aca="false">IF(BV$65=$AD88,BV$4,0)</f>
        <v>0</v>
      </c>
      <c r="BW88" s="9" t="n">
        <f aca="false">IF(BW$65=$AD88,BW$4,0)</f>
        <v>0</v>
      </c>
      <c r="BX88" s="9" t="n">
        <f aca="false">IF(BX$65=$AD88,BX$4,0)</f>
        <v>0</v>
      </c>
      <c r="BY88" s="9" t="n">
        <f aca="false">IF(BY$65=$AD88,BY$4,0)</f>
        <v>0</v>
      </c>
      <c r="BZ88" s="9" t="n">
        <f aca="false">IF(BZ$65=$AD88,BZ$4,0)</f>
        <v>0</v>
      </c>
      <c r="CA88" s="9" t="n">
        <f aca="false">IF(CA$65=$AD88,CA$4,0)</f>
        <v>0</v>
      </c>
      <c r="CB88" s="9" t="n">
        <f aca="false">IF(CB$65=$AD88,CB$4,0)</f>
        <v>0</v>
      </c>
      <c r="CC88" s="9" t="n">
        <f aca="false">IF(CC$65=$AD88,CC$4,0)</f>
        <v>0</v>
      </c>
      <c r="CD88" s="9" t="n">
        <f aca="false">IF(CD$65=$AD88,CD$4,0)</f>
        <v>0</v>
      </c>
      <c r="CE88" s="9" t="n">
        <f aca="false">IF(CE$65=$AD88,CE$4,0)</f>
        <v>0</v>
      </c>
      <c r="CF88" s="9" t="n">
        <f aca="false">IF(CF$65=$AD88,CF$4,0)</f>
        <v>0</v>
      </c>
      <c r="CG88" s="9" t="n">
        <f aca="false">IF(CG$65=$AD88,CG$4,0)</f>
        <v>0</v>
      </c>
      <c r="CH88" s="9" t="n">
        <f aca="false">IF(CH$65=$AD88,CH$4,0)</f>
        <v>0</v>
      </c>
      <c r="CI88" s="9" t="n">
        <f aca="false">IF(CI$65=$AD88,CI$4,0)</f>
        <v>0</v>
      </c>
      <c r="CJ88" s="9" t="n">
        <f aca="false">IF(CJ$65=$AD88,CJ$4,0)</f>
        <v>0</v>
      </c>
      <c r="CK88" s="9" t="n">
        <f aca="false">IF(CK$65=$AD88,CK$4,0)</f>
        <v>0</v>
      </c>
      <c r="CL88" s="9" t="n">
        <f aca="false">IF(CL$65=$AD88,CL$4,0)</f>
        <v>0</v>
      </c>
      <c r="CM88" s="9" t="n">
        <f aca="false">IF(CM$65=$AD88,CM$4,0)</f>
        <v>0</v>
      </c>
      <c r="CN88" s="9" t="n">
        <f aca="false">IF(CN$65=$AD88,CN$4,0)</f>
        <v>0</v>
      </c>
    </row>
    <row r="89" customFormat="false" ht="12.75" hidden="false" customHeight="false" outlineLevel="0" collapsed="false">
      <c r="A89" s="7" t="n">
        <v>20</v>
      </c>
      <c r="C89" s="9" t="n">
        <f aca="false">IF(C24="",0,1)</f>
        <v>0</v>
      </c>
      <c r="D89" s="9" t="n">
        <f aca="false">IF(D24="",0,1)</f>
        <v>0</v>
      </c>
      <c r="E89" s="9" t="n">
        <f aca="false">IF(E24="",0,1)</f>
        <v>0</v>
      </c>
      <c r="F89" s="9" t="n">
        <f aca="false">IF(F24="",0,1)</f>
        <v>0</v>
      </c>
      <c r="G89" s="9" t="n">
        <f aca="false">IF(G24="",0,1)</f>
        <v>0</v>
      </c>
      <c r="H89" s="9" t="n">
        <f aca="false">IF(H24="",0,1)</f>
        <v>0</v>
      </c>
      <c r="I89" s="9" t="n">
        <f aca="false">IF(I24="",0,1)</f>
        <v>0</v>
      </c>
      <c r="J89" s="9" t="n">
        <f aca="false">IF(J24="",0,1)</f>
        <v>0</v>
      </c>
      <c r="K89" s="9" t="n">
        <f aca="false">IF(K24="",0,1)</f>
        <v>0</v>
      </c>
      <c r="L89" s="9" t="n">
        <f aca="false">IF(L24="",0,1)</f>
        <v>0</v>
      </c>
      <c r="M89" s="9" t="n">
        <f aca="false">IF(M24="",0,1)</f>
        <v>0</v>
      </c>
      <c r="N89" s="9" t="n">
        <f aca="false">IF(N24="",0,1)</f>
        <v>0</v>
      </c>
      <c r="O89" s="9" t="n">
        <f aca="false">IF(O24="",0,1)</f>
        <v>0</v>
      </c>
      <c r="P89" s="9" t="n">
        <f aca="false">IF(P24="",0,1)</f>
        <v>0</v>
      </c>
      <c r="Q89" s="9" t="n">
        <f aca="false">IF(Q24="",0,1)</f>
        <v>0</v>
      </c>
      <c r="R89" s="9" t="n">
        <f aca="false">IF(R24="",0,1)</f>
        <v>0</v>
      </c>
      <c r="S89" s="9" t="n">
        <f aca="false">IF(S24="",0,1)</f>
        <v>0</v>
      </c>
      <c r="T89" s="9" t="n">
        <f aca="false">IF(T24="",0,1)</f>
        <v>0</v>
      </c>
      <c r="U89" s="9" t="n">
        <f aca="false">IF(U24="",0,1)</f>
        <v>0</v>
      </c>
      <c r="V89" s="9" t="n">
        <f aca="false">IF(V24="",0,1)</f>
        <v>0</v>
      </c>
      <c r="W89" s="9" t="n">
        <f aca="false">IF(W24="",0,1)</f>
        <v>0</v>
      </c>
      <c r="X89" s="9" t="n">
        <f aca="false">IF(X24="",0,1)</f>
        <v>0</v>
      </c>
      <c r="AC89" s="0" t="n">
        <v>20</v>
      </c>
      <c r="AD89" s="0" t="n">
        <v>20</v>
      </c>
      <c r="AE89" s="9" t="n">
        <f aca="false">SUM(AG89:CN89)</f>
        <v>20</v>
      </c>
      <c r="AG89" s="9" t="n">
        <f aca="false">IF(AG$65=$AD89,AG$4,0)</f>
        <v>0</v>
      </c>
      <c r="AH89" s="9" t="n">
        <f aca="false">IF(AH$65=$AD89,AH$4,0)</f>
        <v>0</v>
      </c>
      <c r="AI89" s="9" t="n">
        <f aca="false">IF(AI$65=$AD89,AI$4,0)</f>
        <v>0</v>
      </c>
      <c r="AJ89" s="9" t="n">
        <f aca="false">IF(AJ$65=$AD89,AJ$4,0)</f>
        <v>0</v>
      </c>
      <c r="AK89" s="9" t="n">
        <f aca="false">IF(AK$65=$AD89,AK$4,0)</f>
        <v>0</v>
      </c>
      <c r="AL89" s="9" t="n">
        <f aca="false">IF(AL$65=$AD89,AL$4,0)</f>
        <v>0</v>
      </c>
      <c r="AM89" s="9" t="n">
        <f aca="false">IF(AM$65=$AD89,AM$4,0)</f>
        <v>0</v>
      </c>
      <c r="AN89" s="9" t="n">
        <f aca="false">IF(AN$65=$AD89,AN$4,0)</f>
        <v>0</v>
      </c>
      <c r="AO89" s="9" t="n">
        <f aca="false">IF(AO$65=$AD89,AO$4,0)</f>
        <v>0</v>
      </c>
      <c r="AP89" s="9" t="n">
        <f aca="false">IF(AP$65=$AD89,AP$4,0)</f>
        <v>0</v>
      </c>
      <c r="AQ89" s="9" t="n">
        <f aca="false">IF(AQ$65=$AD89,AQ$4,0)</f>
        <v>0</v>
      </c>
      <c r="AR89" s="9" t="n">
        <f aca="false">IF(AR$65=$AD89,AR$4,0)</f>
        <v>0</v>
      </c>
      <c r="AS89" s="9" t="n">
        <f aca="false">IF(AS$65=$AD89,AS$4,0)</f>
        <v>0</v>
      </c>
      <c r="AT89" s="9" t="n">
        <f aca="false">IF(AT$65=$AD89,AT$4,0)</f>
        <v>0</v>
      </c>
      <c r="AU89" s="9" t="n">
        <f aca="false">IF(AU$65=$AD89,AU$4,0)</f>
        <v>0</v>
      </c>
      <c r="AV89" s="9" t="n">
        <f aca="false">IF(AV$65=$AD89,AV$4,0)</f>
        <v>0</v>
      </c>
      <c r="AW89" s="9" t="n">
        <f aca="false">IF(AW$65=$AD89,AW$4,0)</f>
        <v>0</v>
      </c>
      <c r="AX89" s="9" t="n">
        <f aca="false">IF(AX$65=$AD89,AX$4,0)</f>
        <v>0</v>
      </c>
      <c r="AY89" s="9" t="n">
        <f aca="false">IF(AY$65=$AD89,AY$4,0)</f>
        <v>0</v>
      </c>
      <c r="AZ89" s="9" t="n">
        <f aca="false">IF(AZ$65=$AD89,AZ$4,0)</f>
        <v>20</v>
      </c>
      <c r="BA89" s="9" t="n">
        <f aca="false">IF(BA$65=$AD89,BA$4,0)</f>
        <v>0</v>
      </c>
      <c r="BB89" s="9" t="n">
        <f aca="false">IF(BB$65=$AD89,BB$4,0)</f>
        <v>0</v>
      </c>
      <c r="BC89" s="9" t="n">
        <f aca="false">IF(BC$65=$AD89,BC$4,0)</f>
        <v>0</v>
      </c>
      <c r="BD89" s="9" t="n">
        <f aca="false">IF(BD$65=$AD89,BD$4,0)</f>
        <v>0</v>
      </c>
      <c r="BE89" s="9" t="n">
        <f aca="false">IF(BE$65=$AD89,BE$4,0)</f>
        <v>0</v>
      </c>
      <c r="BF89" s="9" t="n">
        <f aca="false">IF(BF$65=$AD89,BF$4,0)</f>
        <v>0</v>
      </c>
      <c r="BG89" s="9" t="n">
        <f aca="false">IF(BG$65=$AD89,BG$4,0)</f>
        <v>0</v>
      </c>
      <c r="BH89" s="9" t="n">
        <f aca="false">IF(BH$65=$AD89,BH$4,0)</f>
        <v>0</v>
      </c>
      <c r="BI89" s="9" t="n">
        <f aca="false">IF(BI$65=$AD89,BI$4,0)</f>
        <v>0</v>
      </c>
      <c r="BJ89" s="9" t="n">
        <f aca="false">IF(BJ$65=$AD89,BJ$4,0)</f>
        <v>0</v>
      </c>
      <c r="BK89" s="9" t="n">
        <f aca="false">IF(BK$65=$AD89,BK$4,0)</f>
        <v>0</v>
      </c>
      <c r="BL89" s="9" t="n">
        <f aca="false">IF(BL$65=$AD89,BL$4,0)</f>
        <v>0</v>
      </c>
      <c r="BM89" s="9" t="n">
        <f aca="false">IF(BM$65=$AD89,BM$4,0)</f>
        <v>0</v>
      </c>
      <c r="BN89" s="9" t="n">
        <f aca="false">IF(BN$65=$AD89,BN$4,0)</f>
        <v>0</v>
      </c>
      <c r="BO89" s="9" t="n">
        <f aca="false">IF(BO$65=$AD89,BO$4,0)</f>
        <v>0</v>
      </c>
      <c r="BP89" s="9" t="n">
        <f aca="false">IF(BP$65=$AD89,BP$4,0)</f>
        <v>0</v>
      </c>
      <c r="BQ89" s="9" t="n">
        <f aca="false">IF(BQ$65=$AD89,BQ$4,0)</f>
        <v>0</v>
      </c>
      <c r="BR89" s="9" t="n">
        <f aca="false">IF(BR$65=$AD89,BR$4,0)</f>
        <v>0</v>
      </c>
      <c r="BS89" s="9" t="n">
        <f aca="false">IF(BS$65=$AD89,BS$4,0)</f>
        <v>0</v>
      </c>
      <c r="BT89" s="9" t="n">
        <f aca="false">IF(BT$65=$AD89,BT$4,0)</f>
        <v>0</v>
      </c>
      <c r="BU89" s="9" t="n">
        <f aca="false">IF(BU$65=$AD89,BU$4,0)</f>
        <v>0</v>
      </c>
      <c r="BV89" s="9" t="n">
        <f aca="false">IF(BV$65=$AD89,BV$4,0)</f>
        <v>0</v>
      </c>
      <c r="BW89" s="9" t="n">
        <f aca="false">IF(BW$65=$AD89,BW$4,0)</f>
        <v>0</v>
      </c>
      <c r="BX89" s="9" t="n">
        <f aca="false">IF(BX$65=$AD89,BX$4,0)</f>
        <v>0</v>
      </c>
      <c r="BY89" s="9" t="n">
        <f aca="false">IF(BY$65=$AD89,BY$4,0)</f>
        <v>0</v>
      </c>
      <c r="BZ89" s="9" t="n">
        <f aca="false">IF(BZ$65=$AD89,BZ$4,0)</f>
        <v>0</v>
      </c>
      <c r="CA89" s="9" t="n">
        <f aca="false">IF(CA$65=$AD89,CA$4,0)</f>
        <v>0</v>
      </c>
      <c r="CB89" s="9" t="n">
        <f aca="false">IF(CB$65=$AD89,CB$4,0)</f>
        <v>0</v>
      </c>
      <c r="CC89" s="9" t="n">
        <f aca="false">IF(CC$65=$AD89,CC$4,0)</f>
        <v>0</v>
      </c>
      <c r="CD89" s="9" t="n">
        <f aca="false">IF(CD$65=$AD89,CD$4,0)</f>
        <v>0</v>
      </c>
      <c r="CE89" s="9" t="n">
        <f aca="false">IF(CE$65=$AD89,CE$4,0)</f>
        <v>0</v>
      </c>
      <c r="CF89" s="9" t="n">
        <f aca="false">IF(CF$65=$AD89,CF$4,0)</f>
        <v>0</v>
      </c>
      <c r="CG89" s="9" t="n">
        <f aca="false">IF(CG$65=$AD89,CG$4,0)</f>
        <v>0</v>
      </c>
      <c r="CH89" s="9" t="n">
        <f aca="false">IF(CH$65=$AD89,CH$4,0)</f>
        <v>0</v>
      </c>
      <c r="CI89" s="9" t="n">
        <f aca="false">IF(CI$65=$AD89,CI$4,0)</f>
        <v>0</v>
      </c>
      <c r="CJ89" s="9" t="n">
        <f aca="false">IF(CJ$65=$AD89,CJ$4,0)</f>
        <v>0</v>
      </c>
      <c r="CK89" s="9" t="n">
        <f aca="false">IF(CK$65=$AD89,CK$4,0)</f>
        <v>0</v>
      </c>
      <c r="CL89" s="9" t="n">
        <f aca="false">IF(CL$65=$AD89,CL$4,0)</f>
        <v>0</v>
      </c>
      <c r="CM89" s="9" t="n">
        <f aca="false">IF(CM$65=$AD89,CM$4,0)</f>
        <v>0</v>
      </c>
      <c r="CN89" s="9" t="n">
        <f aca="false">IF(CN$65=$AD89,CN$4,0)</f>
        <v>0</v>
      </c>
    </row>
    <row r="90" customFormat="false" ht="12.75" hidden="false" customHeight="false" outlineLevel="0" collapsed="false">
      <c r="A90" s="7" t="n">
        <v>21</v>
      </c>
      <c r="C90" s="9" t="n">
        <f aca="false">IF(C25="",0,1)</f>
        <v>0</v>
      </c>
      <c r="D90" s="9" t="n">
        <f aca="false">IF(D25="",0,1)</f>
        <v>0</v>
      </c>
      <c r="E90" s="9" t="n">
        <f aca="false">IF(E25="",0,1)</f>
        <v>0</v>
      </c>
      <c r="F90" s="9" t="n">
        <f aca="false">IF(F25="",0,1)</f>
        <v>0</v>
      </c>
      <c r="G90" s="9" t="n">
        <f aca="false">IF(G25="",0,1)</f>
        <v>0</v>
      </c>
      <c r="H90" s="9" t="n">
        <f aca="false">IF(H25="",0,1)</f>
        <v>0</v>
      </c>
      <c r="I90" s="9" t="n">
        <f aca="false">IF(I25="",0,1)</f>
        <v>0</v>
      </c>
      <c r="J90" s="9" t="n">
        <f aca="false">IF(J25="",0,1)</f>
        <v>0</v>
      </c>
      <c r="K90" s="9" t="n">
        <f aca="false">IF(K25="",0,1)</f>
        <v>0</v>
      </c>
      <c r="L90" s="9" t="n">
        <f aca="false">IF(L25="",0,1)</f>
        <v>0</v>
      </c>
      <c r="M90" s="9" t="n">
        <f aca="false">IF(M25="",0,1)</f>
        <v>0</v>
      </c>
      <c r="N90" s="9" t="n">
        <f aca="false">IF(N25="",0,1)</f>
        <v>0</v>
      </c>
      <c r="O90" s="9" t="n">
        <f aca="false">IF(O25="",0,1)</f>
        <v>0</v>
      </c>
      <c r="P90" s="9" t="n">
        <f aca="false">IF(P25="",0,1)</f>
        <v>0</v>
      </c>
      <c r="Q90" s="9" t="n">
        <f aca="false">IF(Q25="",0,1)</f>
        <v>0</v>
      </c>
      <c r="R90" s="9" t="n">
        <f aca="false">IF(R25="",0,1)</f>
        <v>0</v>
      </c>
      <c r="S90" s="9" t="n">
        <f aca="false">IF(S25="",0,1)</f>
        <v>0</v>
      </c>
      <c r="T90" s="9" t="n">
        <f aca="false">IF(T25="",0,1)</f>
        <v>0</v>
      </c>
      <c r="U90" s="9" t="n">
        <f aca="false">IF(U25="",0,1)</f>
        <v>0</v>
      </c>
      <c r="V90" s="9" t="n">
        <f aca="false">IF(V25="",0,1)</f>
        <v>0</v>
      </c>
      <c r="W90" s="9" t="n">
        <f aca="false">IF(W25="",0,1)</f>
        <v>0</v>
      </c>
      <c r="X90" s="9" t="n">
        <f aca="false">IF(X25="",0,1)</f>
        <v>0</v>
      </c>
      <c r="AC90" s="0" t="n">
        <v>21</v>
      </c>
      <c r="AD90" s="0" t="n">
        <v>21</v>
      </c>
      <c r="AE90" s="9" t="n">
        <f aca="false">SUM(AG90:CN90)</f>
        <v>21</v>
      </c>
      <c r="AG90" s="9" t="n">
        <f aca="false">IF(AG$65=$AD90,AG$4,0)</f>
        <v>0</v>
      </c>
      <c r="AH90" s="9" t="n">
        <f aca="false">IF(AH$65=$AD90,AH$4,0)</f>
        <v>0</v>
      </c>
      <c r="AI90" s="9" t="n">
        <f aca="false">IF(AI$65=$AD90,AI$4,0)</f>
        <v>0</v>
      </c>
      <c r="AJ90" s="9" t="n">
        <f aca="false">IF(AJ$65=$AD90,AJ$4,0)</f>
        <v>0</v>
      </c>
      <c r="AK90" s="9" t="n">
        <f aca="false">IF(AK$65=$AD90,AK$4,0)</f>
        <v>0</v>
      </c>
      <c r="AL90" s="9" t="n">
        <f aca="false">IF(AL$65=$AD90,AL$4,0)</f>
        <v>0</v>
      </c>
      <c r="AM90" s="9" t="n">
        <f aca="false">IF(AM$65=$AD90,AM$4,0)</f>
        <v>0</v>
      </c>
      <c r="AN90" s="9" t="n">
        <f aca="false">IF(AN$65=$AD90,AN$4,0)</f>
        <v>0</v>
      </c>
      <c r="AO90" s="9" t="n">
        <f aca="false">IF(AO$65=$AD90,AO$4,0)</f>
        <v>0</v>
      </c>
      <c r="AP90" s="9" t="n">
        <f aca="false">IF(AP$65=$AD90,AP$4,0)</f>
        <v>0</v>
      </c>
      <c r="AQ90" s="9" t="n">
        <f aca="false">IF(AQ$65=$AD90,AQ$4,0)</f>
        <v>0</v>
      </c>
      <c r="AR90" s="9" t="n">
        <f aca="false">IF(AR$65=$AD90,AR$4,0)</f>
        <v>0</v>
      </c>
      <c r="AS90" s="9" t="n">
        <f aca="false">IF(AS$65=$AD90,AS$4,0)</f>
        <v>0</v>
      </c>
      <c r="AT90" s="9" t="n">
        <f aca="false">IF(AT$65=$AD90,AT$4,0)</f>
        <v>0</v>
      </c>
      <c r="AU90" s="9" t="n">
        <f aca="false">IF(AU$65=$AD90,AU$4,0)</f>
        <v>0</v>
      </c>
      <c r="AV90" s="9" t="n">
        <f aca="false">IF(AV$65=$AD90,AV$4,0)</f>
        <v>0</v>
      </c>
      <c r="AW90" s="9" t="n">
        <f aca="false">IF(AW$65=$AD90,AW$4,0)</f>
        <v>0</v>
      </c>
      <c r="AX90" s="9" t="n">
        <f aca="false">IF(AX$65=$AD90,AX$4,0)</f>
        <v>0</v>
      </c>
      <c r="AY90" s="9" t="n">
        <f aca="false">IF(AY$65=$AD90,AY$4,0)</f>
        <v>0</v>
      </c>
      <c r="AZ90" s="9" t="n">
        <f aca="false">IF(AZ$65=$AD90,AZ$4,0)</f>
        <v>0</v>
      </c>
      <c r="BA90" s="9" t="n">
        <f aca="false">IF(BA$65=$AD90,BA$4,0)</f>
        <v>21</v>
      </c>
      <c r="BB90" s="9" t="n">
        <f aca="false">IF(BB$65=$AD90,BB$4,0)</f>
        <v>0</v>
      </c>
      <c r="BC90" s="9" t="n">
        <f aca="false">IF(BC$65=$AD90,BC$4,0)</f>
        <v>0</v>
      </c>
      <c r="BD90" s="9" t="n">
        <f aca="false">IF(BD$65=$AD90,BD$4,0)</f>
        <v>0</v>
      </c>
      <c r="BE90" s="9" t="n">
        <f aca="false">IF(BE$65=$AD90,BE$4,0)</f>
        <v>0</v>
      </c>
      <c r="BF90" s="9" t="n">
        <f aca="false">IF(BF$65=$AD90,BF$4,0)</f>
        <v>0</v>
      </c>
      <c r="BG90" s="9" t="n">
        <f aca="false">IF(BG$65=$AD90,BG$4,0)</f>
        <v>0</v>
      </c>
      <c r="BH90" s="9" t="n">
        <f aca="false">IF(BH$65=$AD90,BH$4,0)</f>
        <v>0</v>
      </c>
      <c r="BI90" s="9" t="n">
        <f aca="false">IF(BI$65=$AD90,BI$4,0)</f>
        <v>0</v>
      </c>
      <c r="BJ90" s="9" t="n">
        <f aca="false">IF(BJ$65=$AD90,BJ$4,0)</f>
        <v>0</v>
      </c>
      <c r="BK90" s="9" t="n">
        <f aca="false">IF(BK$65=$AD90,BK$4,0)</f>
        <v>0</v>
      </c>
      <c r="BL90" s="9" t="n">
        <f aca="false">IF(BL$65=$AD90,BL$4,0)</f>
        <v>0</v>
      </c>
      <c r="BM90" s="9" t="n">
        <f aca="false">IF(BM$65=$AD90,BM$4,0)</f>
        <v>0</v>
      </c>
      <c r="BN90" s="9" t="n">
        <f aca="false">IF(BN$65=$AD90,BN$4,0)</f>
        <v>0</v>
      </c>
      <c r="BO90" s="9" t="n">
        <f aca="false">IF(BO$65=$AD90,BO$4,0)</f>
        <v>0</v>
      </c>
      <c r="BP90" s="9" t="n">
        <f aca="false">IF(BP$65=$AD90,BP$4,0)</f>
        <v>0</v>
      </c>
      <c r="BQ90" s="9" t="n">
        <f aca="false">IF(BQ$65=$AD90,BQ$4,0)</f>
        <v>0</v>
      </c>
      <c r="BR90" s="9" t="n">
        <f aca="false">IF(BR$65=$AD90,BR$4,0)</f>
        <v>0</v>
      </c>
      <c r="BS90" s="9" t="n">
        <f aca="false">IF(BS$65=$AD90,BS$4,0)</f>
        <v>0</v>
      </c>
      <c r="BT90" s="9" t="n">
        <f aca="false">IF(BT$65=$AD90,BT$4,0)</f>
        <v>0</v>
      </c>
      <c r="BU90" s="9" t="n">
        <f aca="false">IF(BU$65=$AD90,BU$4,0)</f>
        <v>0</v>
      </c>
      <c r="BV90" s="9" t="n">
        <f aca="false">IF(BV$65=$AD90,BV$4,0)</f>
        <v>0</v>
      </c>
      <c r="BW90" s="9" t="n">
        <f aca="false">IF(BW$65=$AD90,BW$4,0)</f>
        <v>0</v>
      </c>
      <c r="BX90" s="9" t="n">
        <f aca="false">IF(BX$65=$AD90,BX$4,0)</f>
        <v>0</v>
      </c>
      <c r="BY90" s="9" t="n">
        <f aca="false">IF(BY$65=$AD90,BY$4,0)</f>
        <v>0</v>
      </c>
      <c r="BZ90" s="9" t="n">
        <f aca="false">IF(BZ$65=$AD90,BZ$4,0)</f>
        <v>0</v>
      </c>
      <c r="CA90" s="9" t="n">
        <f aca="false">IF(CA$65=$AD90,CA$4,0)</f>
        <v>0</v>
      </c>
      <c r="CB90" s="9" t="n">
        <f aca="false">IF(CB$65=$AD90,CB$4,0)</f>
        <v>0</v>
      </c>
      <c r="CC90" s="9" t="n">
        <f aca="false">IF(CC$65=$AD90,CC$4,0)</f>
        <v>0</v>
      </c>
      <c r="CD90" s="9" t="n">
        <f aca="false">IF(CD$65=$AD90,CD$4,0)</f>
        <v>0</v>
      </c>
      <c r="CE90" s="9" t="n">
        <f aca="false">IF(CE$65=$AD90,CE$4,0)</f>
        <v>0</v>
      </c>
      <c r="CF90" s="9" t="n">
        <f aca="false">IF(CF$65=$AD90,CF$4,0)</f>
        <v>0</v>
      </c>
      <c r="CG90" s="9" t="n">
        <f aca="false">IF(CG$65=$AD90,CG$4,0)</f>
        <v>0</v>
      </c>
      <c r="CH90" s="9" t="n">
        <f aca="false">IF(CH$65=$AD90,CH$4,0)</f>
        <v>0</v>
      </c>
      <c r="CI90" s="9" t="n">
        <f aca="false">IF(CI$65=$AD90,CI$4,0)</f>
        <v>0</v>
      </c>
      <c r="CJ90" s="9" t="n">
        <f aca="false">IF(CJ$65=$AD90,CJ$4,0)</f>
        <v>0</v>
      </c>
      <c r="CK90" s="9" t="n">
        <f aca="false">IF(CK$65=$AD90,CK$4,0)</f>
        <v>0</v>
      </c>
      <c r="CL90" s="9" t="n">
        <f aca="false">IF(CL$65=$AD90,CL$4,0)</f>
        <v>0</v>
      </c>
      <c r="CM90" s="9" t="n">
        <f aca="false">IF(CM$65=$AD90,CM$4,0)</f>
        <v>0</v>
      </c>
      <c r="CN90" s="9" t="n">
        <f aca="false">IF(CN$65=$AD90,CN$4,0)</f>
        <v>0</v>
      </c>
    </row>
    <row r="91" customFormat="false" ht="12.75" hidden="false" customHeight="false" outlineLevel="0" collapsed="false">
      <c r="A91" s="7" t="n">
        <v>22</v>
      </c>
      <c r="C91" s="9" t="n">
        <f aca="false">IF(C26="",0,1)</f>
        <v>0</v>
      </c>
      <c r="D91" s="9" t="n">
        <f aca="false">IF(D26="",0,1)</f>
        <v>0</v>
      </c>
      <c r="E91" s="9" t="n">
        <f aca="false">IF(E26="",0,1)</f>
        <v>0</v>
      </c>
      <c r="F91" s="9" t="n">
        <f aca="false">IF(F26="",0,1)</f>
        <v>0</v>
      </c>
      <c r="G91" s="9" t="n">
        <f aca="false">IF(G26="",0,1)</f>
        <v>0</v>
      </c>
      <c r="H91" s="9" t="n">
        <f aca="false">IF(H26="",0,1)</f>
        <v>0</v>
      </c>
      <c r="I91" s="9" t="n">
        <f aca="false">IF(I26="",0,1)</f>
        <v>0</v>
      </c>
      <c r="J91" s="9" t="n">
        <f aca="false">IF(J26="",0,1)</f>
        <v>0</v>
      </c>
      <c r="K91" s="9" t="n">
        <f aca="false">IF(K26="",0,1)</f>
        <v>0</v>
      </c>
      <c r="L91" s="9" t="n">
        <f aca="false">IF(L26="",0,1)</f>
        <v>0</v>
      </c>
      <c r="M91" s="9" t="n">
        <f aca="false">IF(M26="",0,1)</f>
        <v>0</v>
      </c>
      <c r="N91" s="9" t="n">
        <f aca="false">IF(N26="",0,1)</f>
        <v>0</v>
      </c>
      <c r="O91" s="9" t="n">
        <f aca="false">IF(O26="",0,1)</f>
        <v>0</v>
      </c>
      <c r="P91" s="9" t="n">
        <f aca="false">IF(P26="",0,1)</f>
        <v>0</v>
      </c>
      <c r="Q91" s="9" t="n">
        <f aca="false">IF(Q26="",0,1)</f>
        <v>0</v>
      </c>
      <c r="R91" s="9" t="n">
        <f aca="false">IF(R26="",0,1)</f>
        <v>0</v>
      </c>
      <c r="S91" s="9" t="n">
        <f aca="false">IF(S26="",0,1)</f>
        <v>0</v>
      </c>
      <c r="T91" s="9" t="n">
        <f aca="false">IF(T26="",0,1)</f>
        <v>0</v>
      </c>
      <c r="U91" s="9" t="n">
        <f aca="false">IF(U26="",0,1)</f>
        <v>0</v>
      </c>
      <c r="V91" s="9" t="n">
        <f aca="false">IF(V26="",0,1)</f>
        <v>0</v>
      </c>
      <c r="W91" s="9" t="n">
        <f aca="false">IF(W26="",0,1)</f>
        <v>0</v>
      </c>
      <c r="X91" s="9" t="n">
        <f aca="false">IF(X26="",0,1)</f>
        <v>0</v>
      </c>
      <c r="AC91" s="0" t="n">
        <v>22</v>
      </c>
      <c r="AD91" s="0" t="n">
        <v>22</v>
      </c>
      <c r="AE91" s="9" t="n">
        <f aca="false">SUM(AG91:CN91)</f>
        <v>22</v>
      </c>
      <c r="AG91" s="9" t="n">
        <f aca="false">IF(AG$65=$AD91,AG$4,0)</f>
        <v>0</v>
      </c>
      <c r="AH91" s="9" t="n">
        <f aca="false">IF(AH$65=$AD91,AH$4,0)</f>
        <v>0</v>
      </c>
      <c r="AI91" s="9" t="n">
        <f aca="false">IF(AI$65=$AD91,AI$4,0)</f>
        <v>0</v>
      </c>
      <c r="AJ91" s="9" t="n">
        <f aca="false">IF(AJ$65=$AD91,AJ$4,0)</f>
        <v>0</v>
      </c>
      <c r="AK91" s="9" t="n">
        <f aca="false">IF(AK$65=$AD91,AK$4,0)</f>
        <v>0</v>
      </c>
      <c r="AL91" s="9" t="n">
        <f aca="false">IF(AL$65=$AD91,AL$4,0)</f>
        <v>0</v>
      </c>
      <c r="AM91" s="9" t="n">
        <f aca="false">IF(AM$65=$AD91,AM$4,0)</f>
        <v>0</v>
      </c>
      <c r="AN91" s="9" t="n">
        <f aca="false">IF(AN$65=$AD91,AN$4,0)</f>
        <v>0</v>
      </c>
      <c r="AO91" s="9" t="n">
        <f aca="false">IF(AO$65=$AD91,AO$4,0)</f>
        <v>0</v>
      </c>
      <c r="AP91" s="9" t="n">
        <f aca="false">IF(AP$65=$AD91,AP$4,0)</f>
        <v>0</v>
      </c>
      <c r="AQ91" s="9" t="n">
        <f aca="false">IF(AQ$65=$AD91,AQ$4,0)</f>
        <v>0</v>
      </c>
      <c r="AR91" s="9" t="n">
        <f aca="false">IF(AR$65=$AD91,AR$4,0)</f>
        <v>0</v>
      </c>
      <c r="AS91" s="9" t="n">
        <f aca="false">IF(AS$65=$AD91,AS$4,0)</f>
        <v>0</v>
      </c>
      <c r="AT91" s="9" t="n">
        <f aca="false">IF(AT$65=$AD91,AT$4,0)</f>
        <v>0</v>
      </c>
      <c r="AU91" s="9" t="n">
        <f aca="false">IF(AU$65=$AD91,AU$4,0)</f>
        <v>0</v>
      </c>
      <c r="AV91" s="9" t="n">
        <f aca="false">IF(AV$65=$AD91,AV$4,0)</f>
        <v>0</v>
      </c>
      <c r="AW91" s="9" t="n">
        <f aca="false">IF(AW$65=$AD91,AW$4,0)</f>
        <v>0</v>
      </c>
      <c r="AX91" s="9" t="n">
        <f aca="false">IF(AX$65=$AD91,AX$4,0)</f>
        <v>0</v>
      </c>
      <c r="AY91" s="9" t="n">
        <f aca="false">IF(AY$65=$AD91,AY$4,0)</f>
        <v>0</v>
      </c>
      <c r="AZ91" s="9" t="n">
        <f aca="false">IF(AZ$65=$AD91,AZ$4,0)</f>
        <v>0</v>
      </c>
      <c r="BA91" s="9" t="n">
        <f aca="false">IF(BA$65=$AD91,BA$4,0)</f>
        <v>0</v>
      </c>
      <c r="BB91" s="9" t="n">
        <f aca="false">IF(BB$65=$AD91,BB$4,0)</f>
        <v>22</v>
      </c>
      <c r="BC91" s="9" t="n">
        <f aca="false">IF(BC$65=$AD91,BC$4,0)</f>
        <v>0</v>
      </c>
      <c r="BD91" s="9" t="n">
        <f aca="false">IF(BD$65=$AD91,BD$4,0)</f>
        <v>0</v>
      </c>
      <c r="BE91" s="9" t="n">
        <f aca="false">IF(BE$65=$AD91,BE$4,0)</f>
        <v>0</v>
      </c>
      <c r="BF91" s="9" t="n">
        <f aca="false">IF(BF$65=$AD91,BF$4,0)</f>
        <v>0</v>
      </c>
      <c r="BG91" s="9" t="n">
        <f aca="false">IF(BG$65=$AD91,BG$4,0)</f>
        <v>0</v>
      </c>
      <c r="BH91" s="9" t="n">
        <f aca="false">IF(BH$65=$AD91,BH$4,0)</f>
        <v>0</v>
      </c>
      <c r="BI91" s="9" t="n">
        <f aca="false">IF(BI$65=$AD91,BI$4,0)</f>
        <v>0</v>
      </c>
      <c r="BJ91" s="9" t="n">
        <f aca="false">IF(BJ$65=$AD91,BJ$4,0)</f>
        <v>0</v>
      </c>
      <c r="BK91" s="9" t="n">
        <f aca="false">IF(BK$65=$AD91,BK$4,0)</f>
        <v>0</v>
      </c>
      <c r="BL91" s="9" t="n">
        <f aca="false">IF(BL$65=$AD91,BL$4,0)</f>
        <v>0</v>
      </c>
      <c r="BM91" s="9" t="n">
        <f aca="false">IF(BM$65=$AD91,BM$4,0)</f>
        <v>0</v>
      </c>
      <c r="BN91" s="9" t="n">
        <f aca="false">IF(BN$65=$AD91,BN$4,0)</f>
        <v>0</v>
      </c>
      <c r="BO91" s="9" t="n">
        <f aca="false">IF(BO$65=$AD91,BO$4,0)</f>
        <v>0</v>
      </c>
      <c r="BP91" s="9" t="n">
        <f aca="false">IF(BP$65=$AD91,BP$4,0)</f>
        <v>0</v>
      </c>
      <c r="BQ91" s="9" t="n">
        <f aca="false">IF(BQ$65=$AD91,BQ$4,0)</f>
        <v>0</v>
      </c>
      <c r="BR91" s="9" t="n">
        <f aca="false">IF(BR$65=$AD91,BR$4,0)</f>
        <v>0</v>
      </c>
      <c r="BS91" s="9" t="n">
        <f aca="false">IF(BS$65=$AD91,BS$4,0)</f>
        <v>0</v>
      </c>
      <c r="BT91" s="9" t="n">
        <f aca="false">IF(BT$65=$AD91,BT$4,0)</f>
        <v>0</v>
      </c>
      <c r="BU91" s="9" t="n">
        <f aca="false">IF(BU$65=$AD91,BU$4,0)</f>
        <v>0</v>
      </c>
      <c r="BV91" s="9" t="n">
        <f aca="false">IF(BV$65=$AD91,BV$4,0)</f>
        <v>0</v>
      </c>
      <c r="BW91" s="9" t="n">
        <f aca="false">IF(BW$65=$AD91,BW$4,0)</f>
        <v>0</v>
      </c>
      <c r="BX91" s="9" t="n">
        <f aca="false">IF(BX$65=$AD91,BX$4,0)</f>
        <v>0</v>
      </c>
      <c r="BY91" s="9" t="n">
        <f aca="false">IF(BY$65=$AD91,BY$4,0)</f>
        <v>0</v>
      </c>
      <c r="BZ91" s="9" t="n">
        <f aca="false">IF(BZ$65=$AD91,BZ$4,0)</f>
        <v>0</v>
      </c>
      <c r="CA91" s="9" t="n">
        <f aca="false">IF(CA$65=$AD91,CA$4,0)</f>
        <v>0</v>
      </c>
      <c r="CB91" s="9" t="n">
        <f aca="false">IF(CB$65=$AD91,CB$4,0)</f>
        <v>0</v>
      </c>
      <c r="CC91" s="9" t="n">
        <f aca="false">IF(CC$65=$AD91,CC$4,0)</f>
        <v>0</v>
      </c>
      <c r="CD91" s="9" t="n">
        <f aca="false">IF(CD$65=$AD91,CD$4,0)</f>
        <v>0</v>
      </c>
      <c r="CE91" s="9" t="n">
        <f aca="false">IF(CE$65=$AD91,CE$4,0)</f>
        <v>0</v>
      </c>
      <c r="CF91" s="9" t="n">
        <f aca="false">IF(CF$65=$AD91,CF$4,0)</f>
        <v>0</v>
      </c>
      <c r="CG91" s="9" t="n">
        <f aca="false">IF(CG$65=$AD91,CG$4,0)</f>
        <v>0</v>
      </c>
      <c r="CH91" s="9" t="n">
        <f aca="false">IF(CH$65=$AD91,CH$4,0)</f>
        <v>0</v>
      </c>
      <c r="CI91" s="9" t="n">
        <f aca="false">IF(CI$65=$AD91,CI$4,0)</f>
        <v>0</v>
      </c>
      <c r="CJ91" s="9" t="n">
        <f aca="false">IF(CJ$65=$AD91,CJ$4,0)</f>
        <v>0</v>
      </c>
      <c r="CK91" s="9" t="n">
        <f aca="false">IF(CK$65=$AD91,CK$4,0)</f>
        <v>0</v>
      </c>
      <c r="CL91" s="9" t="n">
        <f aca="false">IF(CL$65=$AD91,CL$4,0)</f>
        <v>0</v>
      </c>
      <c r="CM91" s="9" t="n">
        <f aca="false">IF(CM$65=$AD91,CM$4,0)</f>
        <v>0</v>
      </c>
      <c r="CN91" s="9" t="n">
        <f aca="false">IF(CN$65=$AD91,CN$4,0)</f>
        <v>0</v>
      </c>
    </row>
    <row r="92" customFormat="false" ht="12.75" hidden="false" customHeight="false" outlineLevel="0" collapsed="false">
      <c r="A92" s="7" t="n">
        <v>23</v>
      </c>
      <c r="C92" s="9" t="n">
        <f aca="false">IF(C27="",0,1)</f>
        <v>0</v>
      </c>
      <c r="D92" s="9" t="n">
        <f aca="false">IF(D27="",0,1)</f>
        <v>0</v>
      </c>
      <c r="E92" s="9" t="n">
        <f aca="false">IF(E27="",0,1)</f>
        <v>0</v>
      </c>
      <c r="F92" s="9" t="n">
        <f aca="false">IF(F27="",0,1)</f>
        <v>0</v>
      </c>
      <c r="G92" s="9" t="n">
        <f aca="false">IF(G27="",0,1)</f>
        <v>0</v>
      </c>
      <c r="H92" s="9" t="n">
        <f aca="false">IF(H27="",0,1)</f>
        <v>0</v>
      </c>
      <c r="I92" s="9" t="n">
        <f aca="false">IF(I27="",0,1)</f>
        <v>0</v>
      </c>
      <c r="J92" s="9" t="n">
        <f aca="false">IF(J27="",0,1)</f>
        <v>0</v>
      </c>
      <c r="K92" s="9" t="n">
        <f aca="false">IF(K27="",0,1)</f>
        <v>0</v>
      </c>
      <c r="L92" s="9" t="n">
        <f aca="false">IF(L27="",0,1)</f>
        <v>0</v>
      </c>
      <c r="M92" s="9" t="n">
        <f aca="false">IF(M27="",0,1)</f>
        <v>0</v>
      </c>
      <c r="N92" s="9" t="n">
        <f aca="false">IF(N27="",0,1)</f>
        <v>0</v>
      </c>
      <c r="O92" s="9" t="n">
        <f aca="false">IF(O27="",0,1)</f>
        <v>0</v>
      </c>
      <c r="P92" s="9" t="n">
        <f aca="false">IF(P27="",0,1)</f>
        <v>0</v>
      </c>
      <c r="Q92" s="9" t="n">
        <f aca="false">IF(Q27="",0,1)</f>
        <v>0</v>
      </c>
      <c r="R92" s="9" t="n">
        <f aca="false">IF(R27="",0,1)</f>
        <v>0</v>
      </c>
      <c r="S92" s="9" t="n">
        <f aca="false">IF(S27="",0,1)</f>
        <v>0</v>
      </c>
      <c r="T92" s="9" t="n">
        <f aca="false">IF(T27="",0,1)</f>
        <v>0</v>
      </c>
      <c r="U92" s="9" t="n">
        <f aca="false">IF(U27="",0,1)</f>
        <v>0</v>
      </c>
      <c r="V92" s="9" t="n">
        <f aca="false">IF(V27="",0,1)</f>
        <v>0</v>
      </c>
      <c r="W92" s="9" t="n">
        <f aca="false">IF(W27="",0,1)</f>
        <v>0</v>
      </c>
      <c r="X92" s="9" t="n">
        <f aca="false">IF(X27="",0,1)</f>
        <v>0</v>
      </c>
      <c r="AC92" s="0" t="n">
        <v>23</v>
      </c>
      <c r="AD92" s="0" t="n">
        <v>23</v>
      </c>
      <c r="AE92" s="9" t="n">
        <f aca="false">SUM(AG92:CN92)</f>
        <v>23</v>
      </c>
      <c r="AG92" s="9" t="n">
        <f aca="false">IF(AG$65=$AD92,AG$4,0)</f>
        <v>0</v>
      </c>
      <c r="AH92" s="9" t="n">
        <f aca="false">IF(AH$65=$AD92,AH$4,0)</f>
        <v>0</v>
      </c>
      <c r="AI92" s="9" t="n">
        <f aca="false">IF(AI$65=$AD92,AI$4,0)</f>
        <v>0</v>
      </c>
      <c r="AJ92" s="9" t="n">
        <f aca="false">IF(AJ$65=$AD92,AJ$4,0)</f>
        <v>0</v>
      </c>
      <c r="AK92" s="9" t="n">
        <f aca="false">IF(AK$65=$AD92,AK$4,0)</f>
        <v>0</v>
      </c>
      <c r="AL92" s="9" t="n">
        <f aca="false">IF(AL$65=$AD92,AL$4,0)</f>
        <v>0</v>
      </c>
      <c r="AM92" s="9" t="n">
        <f aca="false">IF(AM$65=$AD92,AM$4,0)</f>
        <v>0</v>
      </c>
      <c r="AN92" s="9" t="n">
        <f aca="false">IF(AN$65=$AD92,AN$4,0)</f>
        <v>0</v>
      </c>
      <c r="AO92" s="9" t="n">
        <f aca="false">IF(AO$65=$AD92,AO$4,0)</f>
        <v>0</v>
      </c>
      <c r="AP92" s="9" t="n">
        <f aca="false">IF(AP$65=$AD92,AP$4,0)</f>
        <v>0</v>
      </c>
      <c r="AQ92" s="9" t="n">
        <f aca="false">IF(AQ$65=$AD92,AQ$4,0)</f>
        <v>0</v>
      </c>
      <c r="AR92" s="9" t="n">
        <f aca="false">IF(AR$65=$AD92,AR$4,0)</f>
        <v>0</v>
      </c>
      <c r="AS92" s="9" t="n">
        <f aca="false">IF(AS$65=$AD92,AS$4,0)</f>
        <v>0</v>
      </c>
      <c r="AT92" s="9" t="n">
        <f aca="false">IF(AT$65=$AD92,AT$4,0)</f>
        <v>0</v>
      </c>
      <c r="AU92" s="9" t="n">
        <f aca="false">IF(AU$65=$AD92,AU$4,0)</f>
        <v>0</v>
      </c>
      <c r="AV92" s="9" t="n">
        <f aca="false">IF(AV$65=$AD92,AV$4,0)</f>
        <v>0</v>
      </c>
      <c r="AW92" s="9" t="n">
        <f aca="false">IF(AW$65=$AD92,AW$4,0)</f>
        <v>0</v>
      </c>
      <c r="AX92" s="9" t="n">
        <f aca="false">IF(AX$65=$AD92,AX$4,0)</f>
        <v>0</v>
      </c>
      <c r="AY92" s="9" t="n">
        <f aca="false">IF(AY$65=$AD92,AY$4,0)</f>
        <v>0</v>
      </c>
      <c r="AZ92" s="9" t="n">
        <f aca="false">IF(AZ$65=$AD92,AZ$4,0)</f>
        <v>0</v>
      </c>
      <c r="BA92" s="9" t="n">
        <f aca="false">IF(BA$65=$AD92,BA$4,0)</f>
        <v>0</v>
      </c>
      <c r="BB92" s="9" t="n">
        <f aca="false">IF(BB$65=$AD92,BB$4,0)</f>
        <v>0</v>
      </c>
      <c r="BC92" s="9" t="n">
        <f aca="false">IF(BC$65=$AD92,BC$4,0)</f>
        <v>23</v>
      </c>
      <c r="BD92" s="9" t="n">
        <f aca="false">IF(BD$65=$AD92,BD$4,0)</f>
        <v>0</v>
      </c>
      <c r="BE92" s="9" t="n">
        <f aca="false">IF(BE$65=$AD92,BE$4,0)</f>
        <v>0</v>
      </c>
      <c r="BF92" s="9" t="n">
        <f aca="false">IF(BF$65=$AD92,BF$4,0)</f>
        <v>0</v>
      </c>
      <c r="BG92" s="9" t="n">
        <f aca="false">IF(BG$65=$AD92,BG$4,0)</f>
        <v>0</v>
      </c>
      <c r="BH92" s="9" t="n">
        <f aca="false">IF(BH$65=$AD92,BH$4,0)</f>
        <v>0</v>
      </c>
      <c r="BI92" s="9" t="n">
        <f aca="false">IF(BI$65=$AD92,BI$4,0)</f>
        <v>0</v>
      </c>
      <c r="BJ92" s="9" t="n">
        <f aca="false">IF(BJ$65=$AD92,BJ$4,0)</f>
        <v>0</v>
      </c>
      <c r="BK92" s="9" t="n">
        <f aca="false">IF(BK$65=$AD92,BK$4,0)</f>
        <v>0</v>
      </c>
      <c r="BL92" s="9" t="n">
        <f aca="false">IF(BL$65=$AD92,BL$4,0)</f>
        <v>0</v>
      </c>
      <c r="BM92" s="9" t="n">
        <f aca="false">IF(BM$65=$AD92,BM$4,0)</f>
        <v>0</v>
      </c>
      <c r="BN92" s="9" t="n">
        <f aca="false">IF(BN$65=$AD92,BN$4,0)</f>
        <v>0</v>
      </c>
      <c r="BO92" s="9" t="n">
        <f aca="false">IF(BO$65=$AD92,BO$4,0)</f>
        <v>0</v>
      </c>
      <c r="BP92" s="9" t="n">
        <f aca="false">IF(BP$65=$AD92,BP$4,0)</f>
        <v>0</v>
      </c>
      <c r="BQ92" s="9" t="n">
        <f aca="false">IF(BQ$65=$AD92,BQ$4,0)</f>
        <v>0</v>
      </c>
      <c r="BR92" s="9" t="n">
        <f aca="false">IF(BR$65=$AD92,BR$4,0)</f>
        <v>0</v>
      </c>
      <c r="BS92" s="9" t="n">
        <f aca="false">IF(BS$65=$AD92,BS$4,0)</f>
        <v>0</v>
      </c>
      <c r="BT92" s="9" t="n">
        <f aca="false">IF(BT$65=$AD92,BT$4,0)</f>
        <v>0</v>
      </c>
      <c r="BU92" s="9" t="n">
        <f aca="false">IF(BU$65=$AD92,BU$4,0)</f>
        <v>0</v>
      </c>
      <c r="BV92" s="9" t="n">
        <f aca="false">IF(BV$65=$AD92,BV$4,0)</f>
        <v>0</v>
      </c>
      <c r="BW92" s="9" t="n">
        <f aca="false">IF(BW$65=$AD92,BW$4,0)</f>
        <v>0</v>
      </c>
      <c r="BX92" s="9" t="n">
        <f aca="false">IF(BX$65=$AD92,BX$4,0)</f>
        <v>0</v>
      </c>
      <c r="BY92" s="9" t="n">
        <f aca="false">IF(BY$65=$AD92,BY$4,0)</f>
        <v>0</v>
      </c>
      <c r="BZ92" s="9" t="n">
        <f aca="false">IF(BZ$65=$AD92,BZ$4,0)</f>
        <v>0</v>
      </c>
      <c r="CA92" s="9" t="n">
        <f aca="false">IF(CA$65=$AD92,CA$4,0)</f>
        <v>0</v>
      </c>
      <c r="CB92" s="9" t="n">
        <f aca="false">IF(CB$65=$AD92,CB$4,0)</f>
        <v>0</v>
      </c>
      <c r="CC92" s="9" t="n">
        <f aca="false">IF(CC$65=$AD92,CC$4,0)</f>
        <v>0</v>
      </c>
      <c r="CD92" s="9" t="n">
        <f aca="false">IF(CD$65=$AD92,CD$4,0)</f>
        <v>0</v>
      </c>
      <c r="CE92" s="9" t="n">
        <f aca="false">IF(CE$65=$AD92,CE$4,0)</f>
        <v>0</v>
      </c>
      <c r="CF92" s="9" t="n">
        <f aca="false">IF(CF$65=$AD92,CF$4,0)</f>
        <v>0</v>
      </c>
      <c r="CG92" s="9" t="n">
        <f aca="false">IF(CG$65=$AD92,CG$4,0)</f>
        <v>0</v>
      </c>
      <c r="CH92" s="9" t="n">
        <f aca="false">IF(CH$65=$AD92,CH$4,0)</f>
        <v>0</v>
      </c>
      <c r="CI92" s="9" t="n">
        <f aca="false">IF(CI$65=$AD92,CI$4,0)</f>
        <v>0</v>
      </c>
      <c r="CJ92" s="9" t="n">
        <f aca="false">IF(CJ$65=$AD92,CJ$4,0)</f>
        <v>0</v>
      </c>
      <c r="CK92" s="9" t="n">
        <f aca="false">IF(CK$65=$AD92,CK$4,0)</f>
        <v>0</v>
      </c>
      <c r="CL92" s="9" t="n">
        <f aca="false">IF(CL$65=$AD92,CL$4,0)</f>
        <v>0</v>
      </c>
      <c r="CM92" s="9" t="n">
        <f aca="false">IF(CM$65=$AD92,CM$4,0)</f>
        <v>0</v>
      </c>
      <c r="CN92" s="9" t="n">
        <f aca="false">IF(CN$65=$AD92,CN$4,0)</f>
        <v>0</v>
      </c>
    </row>
    <row r="93" customFormat="false" ht="12.75" hidden="false" customHeight="false" outlineLevel="0" collapsed="false">
      <c r="A93" s="7" t="n">
        <v>24</v>
      </c>
      <c r="C93" s="9" t="n">
        <f aca="false">IF(C28="",0,1)</f>
        <v>0</v>
      </c>
      <c r="D93" s="9" t="n">
        <f aca="false">IF(D28="",0,1)</f>
        <v>0</v>
      </c>
      <c r="E93" s="9" t="n">
        <f aca="false">IF(E28="",0,1)</f>
        <v>0</v>
      </c>
      <c r="F93" s="9" t="n">
        <f aca="false">IF(F28="",0,1)</f>
        <v>0</v>
      </c>
      <c r="G93" s="9" t="n">
        <f aca="false">IF(G28="",0,1)</f>
        <v>0</v>
      </c>
      <c r="H93" s="9" t="n">
        <f aca="false">IF(H28="",0,1)</f>
        <v>0</v>
      </c>
      <c r="I93" s="9" t="n">
        <f aca="false">IF(I28="",0,1)</f>
        <v>0</v>
      </c>
      <c r="J93" s="9" t="n">
        <f aca="false">IF(J28="",0,1)</f>
        <v>0</v>
      </c>
      <c r="K93" s="9" t="n">
        <f aca="false">IF(K28="",0,1)</f>
        <v>0</v>
      </c>
      <c r="L93" s="9" t="n">
        <f aca="false">IF(L28="",0,1)</f>
        <v>0</v>
      </c>
      <c r="M93" s="9" t="n">
        <f aca="false">IF(M28="",0,1)</f>
        <v>0</v>
      </c>
      <c r="N93" s="9" t="n">
        <f aca="false">IF(N28="",0,1)</f>
        <v>0</v>
      </c>
      <c r="O93" s="9" t="n">
        <f aca="false">IF(O28="",0,1)</f>
        <v>0</v>
      </c>
      <c r="P93" s="9" t="n">
        <f aca="false">IF(P28="",0,1)</f>
        <v>0</v>
      </c>
      <c r="Q93" s="9" t="n">
        <f aca="false">IF(Q28="",0,1)</f>
        <v>0</v>
      </c>
      <c r="R93" s="9" t="n">
        <f aca="false">IF(R28="",0,1)</f>
        <v>0</v>
      </c>
      <c r="S93" s="9" t="n">
        <f aca="false">IF(S28="",0,1)</f>
        <v>0</v>
      </c>
      <c r="T93" s="9" t="n">
        <f aca="false">IF(T28="",0,1)</f>
        <v>0</v>
      </c>
      <c r="U93" s="9" t="n">
        <f aca="false">IF(U28="",0,1)</f>
        <v>0</v>
      </c>
      <c r="V93" s="9" t="n">
        <f aca="false">IF(V28="",0,1)</f>
        <v>0</v>
      </c>
      <c r="W93" s="9" t="n">
        <f aca="false">IF(W28="",0,1)</f>
        <v>0</v>
      </c>
      <c r="X93" s="9" t="n">
        <f aca="false">IF(X28="",0,1)</f>
        <v>0</v>
      </c>
      <c r="AC93" s="0" t="n">
        <v>24</v>
      </c>
      <c r="AD93" s="0" t="n">
        <v>24</v>
      </c>
      <c r="AE93" s="9" t="n">
        <f aca="false">SUM(AG93:CN93)</f>
        <v>24</v>
      </c>
      <c r="AG93" s="9" t="n">
        <f aca="false">IF(AG$65=$AD93,AG$4,0)</f>
        <v>0</v>
      </c>
      <c r="AH93" s="9" t="n">
        <f aca="false">IF(AH$65=$AD93,AH$4,0)</f>
        <v>0</v>
      </c>
      <c r="AI93" s="9" t="n">
        <f aca="false">IF(AI$65=$AD93,AI$4,0)</f>
        <v>0</v>
      </c>
      <c r="AJ93" s="9" t="n">
        <f aca="false">IF(AJ$65=$AD93,AJ$4,0)</f>
        <v>0</v>
      </c>
      <c r="AK93" s="9" t="n">
        <f aca="false">IF(AK$65=$AD93,AK$4,0)</f>
        <v>0</v>
      </c>
      <c r="AL93" s="9" t="n">
        <f aca="false">IF(AL$65=$AD93,AL$4,0)</f>
        <v>0</v>
      </c>
      <c r="AM93" s="9" t="n">
        <f aca="false">IF(AM$65=$AD93,AM$4,0)</f>
        <v>0</v>
      </c>
      <c r="AN93" s="9" t="n">
        <f aca="false">IF(AN$65=$AD93,AN$4,0)</f>
        <v>0</v>
      </c>
      <c r="AO93" s="9" t="n">
        <f aca="false">IF(AO$65=$AD93,AO$4,0)</f>
        <v>0</v>
      </c>
      <c r="AP93" s="9" t="n">
        <f aca="false">IF(AP$65=$AD93,AP$4,0)</f>
        <v>0</v>
      </c>
      <c r="AQ93" s="9" t="n">
        <f aca="false">IF(AQ$65=$AD93,AQ$4,0)</f>
        <v>0</v>
      </c>
      <c r="AR93" s="9" t="n">
        <f aca="false">IF(AR$65=$AD93,AR$4,0)</f>
        <v>0</v>
      </c>
      <c r="AS93" s="9" t="n">
        <f aca="false">IF(AS$65=$AD93,AS$4,0)</f>
        <v>0</v>
      </c>
      <c r="AT93" s="9" t="n">
        <f aca="false">IF(AT$65=$AD93,AT$4,0)</f>
        <v>0</v>
      </c>
      <c r="AU93" s="9" t="n">
        <f aca="false">IF(AU$65=$AD93,AU$4,0)</f>
        <v>0</v>
      </c>
      <c r="AV93" s="9" t="n">
        <f aca="false">IF(AV$65=$AD93,AV$4,0)</f>
        <v>0</v>
      </c>
      <c r="AW93" s="9" t="n">
        <f aca="false">IF(AW$65=$AD93,AW$4,0)</f>
        <v>0</v>
      </c>
      <c r="AX93" s="9" t="n">
        <f aca="false">IF(AX$65=$AD93,AX$4,0)</f>
        <v>0</v>
      </c>
      <c r="AY93" s="9" t="n">
        <f aca="false">IF(AY$65=$AD93,AY$4,0)</f>
        <v>0</v>
      </c>
      <c r="AZ93" s="9" t="n">
        <f aca="false">IF(AZ$65=$AD93,AZ$4,0)</f>
        <v>0</v>
      </c>
      <c r="BA93" s="9" t="n">
        <f aca="false">IF(BA$65=$AD93,BA$4,0)</f>
        <v>0</v>
      </c>
      <c r="BB93" s="9" t="n">
        <f aca="false">IF(BB$65=$AD93,BB$4,0)</f>
        <v>0</v>
      </c>
      <c r="BC93" s="9" t="n">
        <f aca="false">IF(BC$65=$AD93,BC$4,0)</f>
        <v>0</v>
      </c>
      <c r="BD93" s="9" t="n">
        <f aca="false">IF(BD$65=$AD93,BD$4,0)</f>
        <v>24</v>
      </c>
      <c r="BE93" s="9" t="n">
        <f aca="false">IF(BE$65=$AD93,BE$4,0)</f>
        <v>0</v>
      </c>
      <c r="BF93" s="9" t="n">
        <f aca="false">IF(BF$65=$AD93,BF$4,0)</f>
        <v>0</v>
      </c>
      <c r="BG93" s="9" t="n">
        <f aca="false">IF(BG$65=$AD93,BG$4,0)</f>
        <v>0</v>
      </c>
      <c r="BH93" s="9" t="n">
        <f aca="false">IF(BH$65=$AD93,BH$4,0)</f>
        <v>0</v>
      </c>
      <c r="BI93" s="9" t="n">
        <f aca="false">IF(BI$65=$AD93,BI$4,0)</f>
        <v>0</v>
      </c>
      <c r="BJ93" s="9" t="n">
        <f aca="false">IF(BJ$65=$AD93,BJ$4,0)</f>
        <v>0</v>
      </c>
      <c r="BK93" s="9" t="n">
        <f aca="false">IF(BK$65=$AD93,BK$4,0)</f>
        <v>0</v>
      </c>
      <c r="BL93" s="9" t="n">
        <f aca="false">IF(BL$65=$AD93,BL$4,0)</f>
        <v>0</v>
      </c>
      <c r="BM93" s="9" t="n">
        <f aca="false">IF(BM$65=$AD93,BM$4,0)</f>
        <v>0</v>
      </c>
      <c r="BN93" s="9" t="n">
        <f aca="false">IF(BN$65=$AD93,BN$4,0)</f>
        <v>0</v>
      </c>
      <c r="BO93" s="9" t="n">
        <f aca="false">IF(BO$65=$AD93,BO$4,0)</f>
        <v>0</v>
      </c>
      <c r="BP93" s="9" t="n">
        <f aca="false">IF(BP$65=$AD93,BP$4,0)</f>
        <v>0</v>
      </c>
      <c r="BQ93" s="9" t="n">
        <f aca="false">IF(BQ$65=$AD93,BQ$4,0)</f>
        <v>0</v>
      </c>
      <c r="BR93" s="9" t="n">
        <f aca="false">IF(BR$65=$AD93,BR$4,0)</f>
        <v>0</v>
      </c>
      <c r="BS93" s="9" t="n">
        <f aca="false">IF(BS$65=$AD93,BS$4,0)</f>
        <v>0</v>
      </c>
      <c r="BT93" s="9" t="n">
        <f aca="false">IF(BT$65=$AD93,BT$4,0)</f>
        <v>0</v>
      </c>
      <c r="BU93" s="9" t="n">
        <f aca="false">IF(BU$65=$AD93,BU$4,0)</f>
        <v>0</v>
      </c>
      <c r="BV93" s="9" t="n">
        <f aca="false">IF(BV$65=$AD93,BV$4,0)</f>
        <v>0</v>
      </c>
      <c r="BW93" s="9" t="n">
        <f aca="false">IF(BW$65=$AD93,BW$4,0)</f>
        <v>0</v>
      </c>
      <c r="BX93" s="9" t="n">
        <f aca="false">IF(BX$65=$AD93,BX$4,0)</f>
        <v>0</v>
      </c>
      <c r="BY93" s="9" t="n">
        <f aca="false">IF(BY$65=$AD93,BY$4,0)</f>
        <v>0</v>
      </c>
      <c r="BZ93" s="9" t="n">
        <f aca="false">IF(BZ$65=$AD93,BZ$4,0)</f>
        <v>0</v>
      </c>
      <c r="CA93" s="9" t="n">
        <f aca="false">IF(CA$65=$AD93,CA$4,0)</f>
        <v>0</v>
      </c>
      <c r="CB93" s="9" t="n">
        <f aca="false">IF(CB$65=$AD93,CB$4,0)</f>
        <v>0</v>
      </c>
      <c r="CC93" s="9" t="n">
        <f aca="false">IF(CC$65=$AD93,CC$4,0)</f>
        <v>0</v>
      </c>
      <c r="CD93" s="9" t="n">
        <f aca="false">IF(CD$65=$AD93,CD$4,0)</f>
        <v>0</v>
      </c>
      <c r="CE93" s="9" t="n">
        <f aca="false">IF(CE$65=$AD93,CE$4,0)</f>
        <v>0</v>
      </c>
      <c r="CF93" s="9" t="n">
        <f aca="false">IF(CF$65=$AD93,CF$4,0)</f>
        <v>0</v>
      </c>
      <c r="CG93" s="9" t="n">
        <f aca="false">IF(CG$65=$AD93,CG$4,0)</f>
        <v>0</v>
      </c>
      <c r="CH93" s="9" t="n">
        <f aca="false">IF(CH$65=$AD93,CH$4,0)</f>
        <v>0</v>
      </c>
      <c r="CI93" s="9" t="n">
        <f aca="false">IF(CI$65=$AD93,CI$4,0)</f>
        <v>0</v>
      </c>
      <c r="CJ93" s="9" t="n">
        <f aca="false">IF(CJ$65=$AD93,CJ$4,0)</f>
        <v>0</v>
      </c>
      <c r="CK93" s="9" t="n">
        <f aca="false">IF(CK$65=$AD93,CK$4,0)</f>
        <v>0</v>
      </c>
      <c r="CL93" s="9" t="n">
        <f aca="false">IF(CL$65=$AD93,CL$4,0)</f>
        <v>0</v>
      </c>
      <c r="CM93" s="9" t="n">
        <f aca="false">IF(CM$65=$AD93,CM$4,0)</f>
        <v>0</v>
      </c>
      <c r="CN93" s="9" t="n">
        <f aca="false">IF(CN$65=$AD93,CN$4,0)</f>
        <v>0</v>
      </c>
    </row>
    <row r="94" customFormat="false" ht="12.75" hidden="false" customHeight="false" outlineLevel="0" collapsed="false">
      <c r="A94" s="7" t="n">
        <v>25</v>
      </c>
      <c r="C94" s="9" t="n">
        <f aca="false">IF(C29="",0,1)</f>
        <v>0</v>
      </c>
      <c r="D94" s="9" t="n">
        <f aca="false">IF(D29="",0,1)</f>
        <v>0</v>
      </c>
      <c r="E94" s="9" t="n">
        <f aca="false">IF(E29="",0,1)</f>
        <v>0</v>
      </c>
      <c r="F94" s="9" t="n">
        <f aca="false">IF(F29="",0,1)</f>
        <v>0</v>
      </c>
      <c r="G94" s="9" t="n">
        <f aca="false">IF(G29="",0,1)</f>
        <v>0</v>
      </c>
      <c r="H94" s="9" t="n">
        <f aca="false">IF(H29="",0,1)</f>
        <v>0</v>
      </c>
      <c r="I94" s="9" t="n">
        <f aca="false">IF(I29="",0,1)</f>
        <v>0</v>
      </c>
      <c r="J94" s="9" t="n">
        <f aca="false">IF(J29="",0,1)</f>
        <v>0</v>
      </c>
      <c r="K94" s="9" t="n">
        <f aca="false">IF(K29="",0,1)</f>
        <v>0</v>
      </c>
      <c r="L94" s="9" t="n">
        <f aca="false">IF(L29="",0,1)</f>
        <v>0</v>
      </c>
      <c r="M94" s="9" t="n">
        <f aca="false">IF(M29="",0,1)</f>
        <v>0</v>
      </c>
      <c r="N94" s="9" t="n">
        <f aca="false">IF(N29="",0,1)</f>
        <v>0</v>
      </c>
      <c r="O94" s="9" t="n">
        <f aca="false">IF(O29="",0,1)</f>
        <v>0</v>
      </c>
      <c r="P94" s="9" t="n">
        <f aca="false">IF(P29="",0,1)</f>
        <v>0</v>
      </c>
      <c r="Q94" s="9" t="n">
        <f aca="false">IF(Q29="",0,1)</f>
        <v>0</v>
      </c>
      <c r="R94" s="9" t="n">
        <f aca="false">IF(R29="",0,1)</f>
        <v>0</v>
      </c>
      <c r="S94" s="9" t="n">
        <f aca="false">IF(S29="",0,1)</f>
        <v>0</v>
      </c>
      <c r="T94" s="9" t="n">
        <f aca="false">IF(T29="",0,1)</f>
        <v>0</v>
      </c>
      <c r="U94" s="9" t="n">
        <f aca="false">IF(U29="",0,1)</f>
        <v>0</v>
      </c>
      <c r="V94" s="9" t="n">
        <f aca="false">IF(V29="",0,1)</f>
        <v>0</v>
      </c>
      <c r="W94" s="9" t="n">
        <f aca="false">IF(W29="",0,1)</f>
        <v>0</v>
      </c>
      <c r="X94" s="9" t="n">
        <f aca="false">IF(X29="",0,1)</f>
        <v>0</v>
      </c>
      <c r="AC94" s="0" t="n">
        <v>25</v>
      </c>
      <c r="AD94" s="0" t="n">
        <v>25</v>
      </c>
      <c r="AE94" s="9" t="n">
        <f aca="false">SUM(AG94:CN94)</f>
        <v>25</v>
      </c>
      <c r="AG94" s="9" t="n">
        <f aca="false">IF(AG$65=$AD94,AG$4,0)</f>
        <v>0</v>
      </c>
      <c r="AH94" s="9" t="n">
        <f aca="false">IF(AH$65=$AD94,AH$4,0)</f>
        <v>0</v>
      </c>
      <c r="AI94" s="9" t="n">
        <f aca="false">IF(AI$65=$AD94,AI$4,0)</f>
        <v>0</v>
      </c>
      <c r="AJ94" s="9" t="n">
        <f aca="false">IF(AJ$65=$AD94,AJ$4,0)</f>
        <v>0</v>
      </c>
      <c r="AK94" s="9" t="n">
        <f aca="false">IF(AK$65=$AD94,AK$4,0)</f>
        <v>0</v>
      </c>
      <c r="AL94" s="9" t="n">
        <f aca="false">IF(AL$65=$AD94,AL$4,0)</f>
        <v>0</v>
      </c>
      <c r="AM94" s="9" t="n">
        <f aca="false">IF(AM$65=$AD94,AM$4,0)</f>
        <v>0</v>
      </c>
      <c r="AN94" s="9" t="n">
        <f aca="false">IF(AN$65=$AD94,AN$4,0)</f>
        <v>0</v>
      </c>
      <c r="AO94" s="9" t="n">
        <f aca="false">IF(AO$65=$AD94,AO$4,0)</f>
        <v>0</v>
      </c>
      <c r="AP94" s="9" t="n">
        <f aca="false">IF(AP$65=$AD94,AP$4,0)</f>
        <v>0</v>
      </c>
      <c r="AQ94" s="9" t="n">
        <f aca="false">IF(AQ$65=$AD94,AQ$4,0)</f>
        <v>0</v>
      </c>
      <c r="AR94" s="9" t="n">
        <f aca="false">IF(AR$65=$AD94,AR$4,0)</f>
        <v>0</v>
      </c>
      <c r="AS94" s="9" t="n">
        <f aca="false">IF(AS$65=$AD94,AS$4,0)</f>
        <v>0</v>
      </c>
      <c r="AT94" s="9" t="n">
        <f aca="false">IF(AT$65=$AD94,AT$4,0)</f>
        <v>0</v>
      </c>
      <c r="AU94" s="9" t="n">
        <f aca="false">IF(AU$65=$AD94,AU$4,0)</f>
        <v>0</v>
      </c>
      <c r="AV94" s="9" t="n">
        <f aca="false">IF(AV$65=$AD94,AV$4,0)</f>
        <v>0</v>
      </c>
      <c r="AW94" s="9" t="n">
        <f aca="false">IF(AW$65=$AD94,AW$4,0)</f>
        <v>0</v>
      </c>
      <c r="AX94" s="9" t="n">
        <f aca="false">IF(AX$65=$AD94,AX$4,0)</f>
        <v>0</v>
      </c>
      <c r="AY94" s="9" t="n">
        <f aca="false">IF(AY$65=$AD94,AY$4,0)</f>
        <v>0</v>
      </c>
      <c r="AZ94" s="9" t="n">
        <f aca="false">IF(AZ$65=$AD94,AZ$4,0)</f>
        <v>0</v>
      </c>
      <c r="BA94" s="9" t="n">
        <f aca="false">IF(BA$65=$AD94,BA$4,0)</f>
        <v>0</v>
      </c>
      <c r="BB94" s="9" t="n">
        <f aca="false">IF(BB$65=$AD94,BB$4,0)</f>
        <v>0</v>
      </c>
      <c r="BC94" s="9" t="n">
        <f aca="false">IF(BC$65=$AD94,BC$4,0)</f>
        <v>0</v>
      </c>
      <c r="BD94" s="9" t="n">
        <f aca="false">IF(BD$65=$AD94,BD$4,0)</f>
        <v>0</v>
      </c>
      <c r="BE94" s="9" t="n">
        <f aca="false">IF(BE$65=$AD94,BE$4,0)</f>
        <v>25</v>
      </c>
      <c r="BF94" s="9" t="n">
        <f aca="false">IF(BF$65=$AD94,BF$4,0)</f>
        <v>0</v>
      </c>
      <c r="BG94" s="9" t="n">
        <f aca="false">IF(BG$65=$AD94,BG$4,0)</f>
        <v>0</v>
      </c>
      <c r="BH94" s="9" t="n">
        <f aca="false">IF(BH$65=$AD94,BH$4,0)</f>
        <v>0</v>
      </c>
      <c r="BI94" s="9" t="n">
        <f aca="false">IF(BI$65=$AD94,BI$4,0)</f>
        <v>0</v>
      </c>
      <c r="BJ94" s="9" t="n">
        <f aca="false">IF(BJ$65=$AD94,BJ$4,0)</f>
        <v>0</v>
      </c>
      <c r="BK94" s="9" t="n">
        <f aca="false">IF(BK$65=$AD94,BK$4,0)</f>
        <v>0</v>
      </c>
      <c r="BL94" s="9" t="n">
        <f aca="false">IF(BL$65=$AD94,BL$4,0)</f>
        <v>0</v>
      </c>
      <c r="BM94" s="9" t="n">
        <f aca="false">IF(BM$65=$AD94,BM$4,0)</f>
        <v>0</v>
      </c>
      <c r="BN94" s="9" t="n">
        <f aca="false">IF(BN$65=$AD94,BN$4,0)</f>
        <v>0</v>
      </c>
      <c r="BO94" s="9" t="n">
        <f aca="false">IF(BO$65=$AD94,BO$4,0)</f>
        <v>0</v>
      </c>
      <c r="BP94" s="9" t="n">
        <f aca="false">IF(BP$65=$AD94,BP$4,0)</f>
        <v>0</v>
      </c>
      <c r="BQ94" s="9" t="n">
        <f aca="false">IF(BQ$65=$AD94,BQ$4,0)</f>
        <v>0</v>
      </c>
      <c r="BR94" s="9" t="n">
        <f aca="false">IF(BR$65=$AD94,BR$4,0)</f>
        <v>0</v>
      </c>
      <c r="BS94" s="9" t="n">
        <f aca="false">IF(BS$65=$AD94,BS$4,0)</f>
        <v>0</v>
      </c>
      <c r="BT94" s="9" t="n">
        <f aca="false">IF(BT$65=$AD94,BT$4,0)</f>
        <v>0</v>
      </c>
      <c r="BU94" s="9" t="n">
        <f aca="false">IF(BU$65=$AD94,BU$4,0)</f>
        <v>0</v>
      </c>
      <c r="BV94" s="9" t="n">
        <f aca="false">IF(BV$65=$AD94,BV$4,0)</f>
        <v>0</v>
      </c>
      <c r="BW94" s="9" t="n">
        <f aca="false">IF(BW$65=$AD94,BW$4,0)</f>
        <v>0</v>
      </c>
      <c r="BX94" s="9" t="n">
        <f aca="false">IF(BX$65=$AD94,BX$4,0)</f>
        <v>0</v>
      </c>
      <c r="BY94" s="9" t="n">
        <f aca="false">IF(BY$65=$AD94,BY$4,0)</f>
        <v>0</v>
      </c>
      <c r="BZ94" s="9" t="n">
        <f aca="false">IF(BZ$65=$AD94,BZ$4,0)</f>
        <v>0</v>
      </c>
      <c r="CA94" s="9" t="n">
        <f aca="false">IF(CA$65=$AD94,CA$4,0)</f>
        <v>0</v>
      </c>
      <c r="CB94" s="9" t="n">
        <f aca="false">IF(CB$65=$AD94,CB$4,0)</f>
        <v>0</v>
      </c>
      <c r="CC94" s="9" t="n">
        <f aca="false">IF(CC$65=$AD94,CC$4,0)</f>
        <v>0</v>
      </c>
      <c r="CD94" s="9" t="n">
        <f aca="false">IF(CD$65=$AD94,CD$4,0)</f>
        <v>0</v>
      </c>
      <c r="CE94" s="9" t="n">
        <f aca="false">IF(CE$65=$AD94,CE$4,0)</f>
        <v>0</v>
      </c>
      <c r="CF94" s="9" t="n">
        <f aca="false">IF(CF$65=$AD94,CF$4,0)</f>
        <v>0</v>
      </c>
      <c r="CG94" s="9" t="n">
        <f aca="false">IF(CG$65=$AD94,CG$4,0)</f>
        <v>0</v>
      </c>
      <c r="CH94" s="9" t="n">
        <f aca="false">IF(CH$65=$AD94,CH$4,0)</f>
        <v>0</v>
      </c>
      <c r="CI94" s="9" t="n">
        <f aca="false">IF(CI$65=$AD94,CI$4,0)</f>
        <v>0</v>
      </c>
      <c r="CJ94" s="9" t="n">
        <f aca="false">IF(CJ$65=$AD94,CJ$4,0)</f>
        <v>0</v>
      </c>
      <c r="CK94" s="9" t="n">
        <f aca="false">IF(CK$65=$AD94,CK$4,0)</f>
        <v>0</v>
      </c>
      <c r="CL94" s="9" t="n">
        <f aca="false">IF(CL$65=$AD94,CL$4,0)</f>
        <v>0</v>
      </c>
      <c r="CM94" s="9" t="n">
        <f aca="false">IF(CM$65=$AD94,CM$4,0)</f>
        <v>0</v>
      </c>
      <c r="CN94" s="9" t="n">
        <f aca="false">IF(CN$65=$AD94,CN$4,0)</f>
        <v>0</v>
      </c>
    </row>
    <row r="95" customFormat="false" ht="12.75" hidden="false" customHeight="false" outlineLevel="0" collapsed="false">
      <c r="A95" s="7" t="n">
        <v>26</v>
      </c>
      <c r="C95" s="9" t="n">
        <f aca="false">IF(C30="",0,1)</f>
        <v>0</v>
      </c>
      <c r="D95" s="9" t="n">
        <f aca="false">IF(D30="",0,1)</f>
        <v>0</v>
      </c>
      <c r="E95" s="9" t="n">
        <f aca="false">IF(E30="",0,1)</f>
        <v>0</v>
      </c>
      <c r="F95" s="9" t="n">
        <f aca="false">IF(F30="",0,1)</f>
        <v>0</v>
      </c>
      <c r="G95" s="9" t="n">
        <f aca="false">IF(G30="",0,1)</f>
        <v>0</v>
      </c>
      <c r="H95" s="9" t="n">
        <f aca="false">IF(H30="",0,1)</f>
        <v>0</v>
      </c>
      <c r="I95" s="9" t="n">
        <f aca="false">IF(I30="",0,1)</f>
        <v>0</v>
      </c>
      <c r="J95" s="9" t="n">
        <f aca="false">IF(J30="",0,1)</f>
        <v>0</v>
      </c>
      <c r="K95" s="9" t="n">
        <f aca="false">IF(K30="",0,1)</f>
        <v>0</v>
      </c>
      <c r="L95" s="9" t="n">
        <f aca="false">IF(L30="",0,1)</f>
        <v>0</v>
      </c>
      <c r="M95" s="9" t="n">
        <f aca="false">IF(M30="",0,1)</f>
        <v>0</v>
      </c>
      <c r="N95" s="9" t="n">
        <f aca="false">IF(N30="",0,1)</f>
        <v>0</v>
      </c>
      <c r="O95" s="9" t="n">
        <f aca="false">IF(O30="",0,1)</f>
        <v>0</v>
      </c>
      <c r="P95" s="9" t="n">
        <f aca="false">IF(P30="",0,1)</f>
        <v>0</v>
      </c>
      <c r="Q95" s="9" t="n">
        <f aca="false">IF(Q30="",0,1)</f>
        <v>0</v>
      </c>
      <c r="R95" s="9" t="n">
        <f aca="false">IF(R30="",0,1)</f>
        <v>0</v>
      </c>
      <c r="S95" s="9" t="n">
        <f aca="false">IF(S30="",0,1)</f>
        <v>0</v>
      </c>
      <c r="T95" s="9" t="n">
        <f aca="false">IF(T30="",0,1)</f>
        <v>0</v>
      </c>
      <c r="U95" s="9" t="n">
        <f aca="false">IF(U30="",0,1)</f>
        <v>0</v>
      </c>
      <c r="V95" s="9" t="n">
        <f aca="false">IF(V30="",0,1)</f>
        <v>0</v>
      </c>
      <c r="W95" s="9" t="n">
        <f aca="false">IF(W30="",0,1)</f>
        <v>0</v>
      </c>
      <c r="X95" s="9" t="n">
        <f aca="false">IF(X30="",0,1)</f>
        <v>0</v>
      </c>
      <c r="AC95" s="0" t="n">
        <v>26</v>
      </c>
      <c r="AD95" s="0" t="n">
        <v>26</v>
      </c>
      <c r="AE95" s="9" t="n">
        <f aca="false">SUM(AG95:CN95)</f>
        <v>26</v>
      </c>
      <c r="AG95" s="9" t="n">
        <f aca="false">IF(AG$65=$AD95,AG$4,0)</f>
        <v>0</v>
      </c>
      <c r="AH95" s="9" t="n">
        <f aca="false">IF(AH$65=$AD95,AH$4,0)</f>
        <v>0</v>
      </c>
      <c r="AI95" s="9" t="n">
        <f aca="false">IF(AI$65=$AD95,AI$4,0)</f>
        <v>0</v>
      </c>
      <c r="AJ95" s="9" t="n">
        <f aca="false">IF(AJ$65=$AD95,AJ$4,0)</f>
        <v>0</v>
      </c>
      <c r="AK95" s="9" t="n">
        <f aca="false">IF(AK$65=$AD95,AK$4,0)</f>
        <v>0</v>
      </c>
      <c r="AL95" s="9" t="n">
        <f aca="false">IF(AL$65=$AD95,AL$4,0)</f>
        <v>0</v>
      </c>
      <c r="AM95" s="9" t="n">
        <f aca="false">IF(AM$65=$AD95,AM$4,0)</f>
        <v>0</v>
      </c>
      <c r="AN95" s="9" t="n">
        <f aca="false">IF(AN$65=$AD95,AN$4,0)</f>
        <v>0</v>
      </c>
      <c r="AO95" s="9" t="n">
        <f aca="false">IF(AO$65=$AD95,AO$4,0)</f>
        <v>0</v>
      </c>
      <c r="AP95" s="9" t="n">
        <f aca="false">IF(AP$65=$AD95,AP$4,0)</f>
        <v>0</v>
      </c>
      <c r="AQ95" s="9" t="n">
        <f aca="false">IF(AQ$65=$AD95,AQ$4,0)</f>
        <v>0</v>
      </c>
      <c r="AR95" s="9" t="n">
        <f aca="false">IF(AR$65=$AD95,AR$4,0)</f>
        <v>0</v>
      </c>
      <c r="AS95" s="9" t="n">
        <f aca="false">IF(AS$65=$AD95,AS$4,0)</f>
        <v>0</v>
      </c>
      <c r="AT95" s="9" t="n">
        <f aca="false">IF(AT$65=$AD95,AT$4,0)</f>
        <v>0</v>
      </c>
      <c r="AU95" s="9" t="n">
        <f aca="false">IF(AU$65=$AD95,AU$4,0)</f>
        <v>0</v>
      </c>
      <c r="AV95" s="9" t="n">
        <f aca="false">IF(AV$65=$AD95,AV$4,0)</f>
        <v>0</v>
      </c>
      <c r="AW95" s="9" t="n">
        <f aca="false">IF(AW$65=$AD95,AW$4,0)</f>
        <v>0</v>
      </c>
      <c r="AX95" s="9" t="n">
        <f aca="false">IF(AX$65=$AD95,AX$4,0)</f>
        <v>0</v>
      </c>
      <c r="AY95" s="9" t="n">
        <f aca="false">IF(AY$65=$AD95,AY$4,0)</f>
        <v>0</v>
      </c>
      <c r="AZ95" s="9" t="n">
        <f aca="false">IF(AZ$65=$AD95,AZ$4,0)</f>
        <v>0</v>
      </c>
      <c r="BA95" s="9" t="n">
        <f aca="false">IF(BA$65=$AD95,BA$4,0)</f>
        <v>0</v>
      </c>
      <c r="BB95" s="9" t="n">
        <f aca="false">IF(BB$65=$AD95,BB$4,0)</f>
        <v>0</v>
      </c>
      <c r="BC95" s="9" t="n">
        <f aca="false">IF(BC$65=$AD95,BC$4,0)</f>
        <v>0</v>
      </c>
      <c r="BD95" s="9" t="n">
        <f aca="false">IF(BD$65=$AD95,BD$4,0)</f>
        <v>0</v>
      </c>
      <c r="BE95" s="9" t="n">
        <f aca="false">IF(BE$65=$AD95,BE$4,0)</f>
        <v>0</v>
      </c>
      <c r="BF95" s="9" t="n">
        <f aca="false">IF(BF$65=$AD95,BF$4,0)</f>
        <v>26</v>
      </c>
      <c r="BG95" s="9" t="n">
        <f aca="false">IF(BG$65=$AD95,BG$4,0)</f>
        <v>0</v>
      </c>
      <c r="BH95" s="9" t="n">
        <f aca="false">IF(BH$65=$AD95,BH$4,0)</f>
        <v>0</v>
      </c>
      <c r="BI95" s="9" t="n">
        <f aca="false">IF(BI$65=$AD95,BI$4,0)</f>
        <v>0</v>
      </c>
      <c r="BJ95" s="9" t="n">
        <f aca="false">IF(BJ$65=$AD95,BJ$4,0)</f>
        <v>0</v>
      </c>
      <c r="BK95" s="9" t="n">
        <f aca="false">IF(BK$65=$AD95,BK$4,0)</f>
        <v>0</v>
      </c>
      <c r="BL95" s="9" t="n">
        <f aca="false">IF(BL$65=$AD95,BL$4,0)</f>
        <v>0</v>
      </c>
      <c r="BM95" s="9" t="n">
        <f aca="false">IF(BM$65=$AD95,BM$4,0)</f>
        <v>0</v>
      </c>
      <c r="BN95" s="9" t="n">
        <f aca="false">IF(BN$65=$AD95,BN$4,0)</f>
        <v>0</v>
      </c>
      <c r="BO95" s="9" t="n">
        <f aca="false">IF(BO$65=$AD95,BO$4,0)</f>
        <v>0</v>
      </c>
      <c r="BP95" s="9" t="n">
        <f aca="false">IF(BP$65=$AD95,BP$4,0)</f>
        <v>0</v>
      </c>
      <c r="BQ95" s="9" t="n">
        <f aca="false">IF(BQ$65=$AD95,BQ$4,0)</f>
        <v>0</v>
      </c>
      <c r="BR95" s="9" t="n">
        <f aca="false">IF(BR$65=$AD95,BR$4,0)</f>
        <v>0</v>
      </c>
      <c r="BS95" s="9" t="n">
        <f aca="false">IF(BS$65=$AD95,BS$4,0)</f>
        <v>0</v>
      </c>
      <c r="BT95" s="9" t="n">
        <f aca="false">IF(BT$65=$AD95,BT$4,0)</f>
        <v>0</v>
      </c>
      <c r="BU95" s="9" t="n">
        <f aca="false">IF(BU$65=$AD95,BU$4,0)</f>
        <v>0</v>
      </c>
      <c r="BV95" s="9" t="n">
        <f aca="false">IF(BV$65=$AD95,BV$4,0)</f>
        <v>0</v>
      </c>
      <c r="BW95" s="9" t="n">
        <f aca="false">IF(BW$65=$AD95,BW$4,0)</f>
        <v>0</v>
      </c>
      <c r="BX95" s="9" t="n">
        <f aca="false">IF(BX$65=$AD95,BX$4,0)</f>
        <v>0</v>
      </c>
      <c r="BY95" s="9" t="n">
        <f aca="false">IF(BY$65=$AD95,BY$4,0)</f>
        <v>0</v>
      </c>
      <c r="BZ95" s="9" t="n">
        <f aca="false">IF(BZ$65=$AD95,BZ$4,0)</f>
        <v>0</v>
      </c>
      <c r="CA95" s="9" t="n">
        <f aca="false">IF(CA$65=$AD95,CA$4,0)</f>
        <v>0</v>
      </c>
      <c r="CB95" s="9" t="n">
        <f aca="false">IF(CB$65=$AD95,CB$4,0)</f>
        <v>0</v>
      </c>
      <c r="CC95" s="9" t="n">
        <f aca="false">IF(CC$65=$AD95,CC$4,0)</f>
        <v>0</v>
      </c>
      <c r="CD95" s="9" t="n">
        <f aca="false">IF(CD$65=$AD95,CD$4,0)</f>
        <v>0</v>
      </c>
      <c r="CE95" s="9" t="n">
        <f aca="false">IF(CE$65=$AD95,CE$4,0)</f>
        <v>0</v>
      </c>
      <c r="CF95" s="9" t="n">
        <f aca="false">IF(CF$65=$AD95,CF$4,0)</f>
        <v>0</v>
      </c>
      <c r="CG95" s="9" t="n">
        <f aca="false">IF(CG$65=$AD95,CG$4,0)</f>
        <v>0</v>
      </c>
      <c r="CH95" s="9" t="n">
        <f aca="false">IF(CH$65=$AD95,CH$4,0)</f>
        <v>0</v>
      </c>
      <c r="CI95" s="9" t="n">
        <f aca="false">IF(CI$65=$AD95,CI$4,0)</f>
        <v>0</v>
      </c>
      <c r="CJ95" s="9" t="n">
        <f aca="false">IF(CJ$65=$AD95,CJ$4,0)</f>
        <v>0</v>
      </c>
      <c r="CK95" s="9" t="n">
        <f aca="false">IF(CK$65=$AD95,CK$4,0)</f>
        <v>0</v>
      </c>
      <c r="CL95" s="9" t="n">
        <f aca="false">IF(CL$65=$AD95,CL$4,0)</f>
        <v>0</v>
      </c>
      <c r="CM95" s="9" t="n">
        <f aca="false">IF(CM$65=$AD95,CM$4,0)</f>
        <v>0</v>
      </c>
      <c r="CN95" s="9" t="n">
        <f aca="false">IF(CN$65=$AD95,CN$4,0)</f>
        <v>0</v>
      </c>
    </row>
    <row r="96" customFormat="false" ht="12.75" hidden="false" customHeight="false" outlineLevel="0" collapsed="false">
      <c r="A96" s="7" t="n">
        <v>27</v>
      </c>
      <c r="C96" s="9" t="n">
        <f aca="false">IF(C31="",0,1)</f>
        <v>0</v>
      </c>
      <c r="D96" s="9" t="n">
        <f aca="false">IF(D31="",0,1)</f>
        <v>0</v>
      </c>
      <c r="E96" s="9" t="n">
        <f aca="false">IF(E31="",0,1)</f>
        <v>0</v>
      </c>
      <c r="F96" s="9" t="n">
        <f aca="false">IF(F31="",0,1)</f>
        <v>0</v>
      </c>
      <c r="G96" s="9" t="n">
        <f aca="false">IF(G31="",0,1)</f>
        <v>0</v>
      </c>
      <c r="H96" s="9" t="n">
        <f aca="false">IF(H31="",0,1)</f>
        <v>0</v>
      </c>
      <c r="I96" s="9" t="n">
        <f aca="false">IF(I31="",0,1)</f>
        <v>0</v>
      </c>
      <c r="J96" s="9" t="n">
        <f aca="false">IF(J31="",0,1)</f>
        <v>0</v>
      </c>
      <c r="K96" s="9" t="n">
        <f aca="false">IF(K31="",0,1)</f>
        <v>0</v>
      </c>
      <c r="L96" s="9" t="n">
        <f aca="false">IF(L31="",0,1)</f>
        <v>0</v>
      </c>
      <c r="M96" s="9" t="n">
        <f aca="false">IF(M31="",0,1)</f>
        <v>0</v>
      </c>
      <c r="N96" s="9" t="n">
        <f aca="false">IF(N31="",0,1)</f>
        <v>0</v>
      </c>
      <c r="O96" s="9" t="n">
        <f aca="false">IF(O31="",0,1)</f>
        <v>0</v>
      </c>
      <c r="P96" s="9" t="n">
        <f aca="false">IF(P31="",0,1)</f>
        <v>0</v>
      </c>
      <c r="Q96" s="9" t="n">
        <f aca="false">IF(Q31="",0,1)</f>
        <v>0</v>
      </c>
      <c r="R96" s="9" t="n">
        <f aca="false">IF(R31="",0,1)</f>
        <v>0</v>
      </c>
      <c r="S96" s="9" t="n">
        <f aca="false">IF(S31="",0,1)</f>
        <v>0</v>
      </c>
      <c r="T96" s="9" t="n">
        <f aca="false">IF(T31="",0,1)</f>
        <v>0</v>
      </c>
      <c r="U96" s="9" t="n">
        <f aca="false">IF(U31="",0,1)</f>
        <v>0</v>
      </c>
      <c r="V96" s="9" t="n">
        <f aca="false">IF(V31="",0,1)</f>
        <v>0</v>
      </c>
      <c r="W96" s="9" t="n">
        <f aca="false">IF(W31="",0,1)</f>
        <v>0</v>
      </c>
      <c r="X96" s="9" t="n">
        <f aca="false">IF(X31="",0,1)</f>
        <v>0</v>
      </c>
      <c r="AC96" s="0" t="n">
        <v>27</v>
      </c>
      <c r="AD96" s="0" t="n">
        <v>27</v>
      </c>
      <c r="AE96" s="9" t="n">
        <f aca="false">SUM(AG96:CN96)</f>
        <v>27</v>
      </c>
      <c r="AG96" s="9" t="n">
        <f aca="false">IF(AG$65=$AD96,AG$4,0)</f>
        <v>0</v>
      </c>
      <c r="AH96" s="9" t="n">
        <f aca="false">IF(AH$65=$AD96,AH$4,0)</f>
        <v>0</v>
      </c>
      <c r="AI96" s="9" t="n">
        <f aca="false">IF(AI$65=$AD96,AI$4,0)</f>
        <v>0</v>
      </c>
      <c r="AJ96" s="9" t="n">
        <f aca="false">IF(AJ$65=$AD96,AJ$4,0)</f>
        <v>0</v>
      </c>
      <c r="AK96" s="9" t="n">
        <f aca="false">IF(AK$65=$AD96,AK$4,0)</f>
        <v>0</v>
      </c>
      <c r="AL96" s="9" t="n">
        <f aca="false">IF(AL$65=$AD96,AL$4,0)</f>
        <v>0</v>
      </c>
      <c r="AM96" s="9" t="n">
        <f aca="false">IF(AM$65=$AD96,AM$4,0)</f>
        <v>0</v>
      </c>
      <c r="AN96" s="9" t="n">
        <f aca="false">IF(AN$65=$AD96,AN$4,0)</f>
        <v>0</v>
      </c>
      <c r="AO96" s="9" t="n">
        <f aca="false">IF(AO$65=$AD96,AO$4,0)</f>
        <v>0</v>
      </c>
      <c r="AP96" s="9" t="n">
        <f aca="false">IF(AP$65=$AD96,AP$4,0)</f>
        <v>0</v>
      </c>
      <c r="AQ96" s="9" t="n">
        <f aca="false">IF(AQ$65=$AD96,AQ$4,0)</f>
        <v>0</v>
      </c>
      <c r="AR96" s="9" t="n">
        <f aca="false">IF(AR$65=$AD96,AR$4,0)</f>
        <v>0</v>
      </c>
      <c r="AS96" s="9" t="n">
        <f aca="false">IF(AS$65=$AD96,AS$4,0)</f>
        <v>0</v>
      </c>
      <c r="AT96" s="9" t="n">
        <f aca="false">IF(AT$65=$AD96,AT$4,0)</f>
        <v>0</v>
      </c>
      <c r="AU96" s="9" t="n">
        <f aca="false">IF(AU$65=$AD96,AU$4,0)</f>
        <v>0</v>
      </c>
      <c r="AV96" s="9" t="n">
        <f aca="false">IF(AV$65=$AD96,AV$4,0)</f>
        <v>0</v>
      </c>
      <c r="AW96" s="9" t="n">
        <f aca="false">IF(AW$65=$AD96,AW$4,0)</f>
        <v>0</v>
      </c>
      <c r="AX96" s="9" t="n">
        <f aca="false">IF(AX$65=$AD96,AX$4,0)</f>
        <v>0</v>
      </c>
      <c r="AY96" s="9" t="n">
        <f aca="false">IF(AY$65=$AD96,AY$4,0)</f>
        <v>0</v>
      </c>
      <c r="AZ96" s="9" t="n">
        <f aca="false">IF(AZ$65=$AD96,AZ$4,0)</f>
        <v>0</v>
      </c>
      <c r="BA96" s="9" t="n">
        <f aca="false">IF(BA$65=$AD96,BA$4,0)</f>
        <v>0</v>
      </c>
      <c r="BB96" s="9" t="n">
        <f aca="false">IF(BB$65=$AD96,BB$4,0)</f>
        <v>0</v>
      </c>
      <c r="BC96" s="9" t="n">
        <f aca="false">IF(BC$65=$AD96,BC$4,0)</f>
        <v>0</v>
      </c>
      <c r="BD96" s="9" t="n">
        <f aca="false">IF(BD$65=$AD96,BD$4,0)</f>
        <v>0</v>
      </c>
      <c r="BE96" s="9" t="n">
        <f aca="false">IF(BE$65=$AD96,BE$4,0)</f>
        <v>0</v>
      </c>
      <c r="BF96" s="9" t="n">
        <f aca="false">IF(BF$65=$AD96,BF$4,0)</f>
        <v>0</v>
      </c>
      <c r="BG96" s="9" t="n">
        <f aca="false">IF(BG$65=$AD96,BG$4,0)</f>
        <v>27</v>
      </c>
      <c r="BH96" s="9" t="n">
        <f aca="false">IF(BH$65=$AD96,BH$4,0)</f>
        <v>0</v>
      </c>
      <c r="BI96" s="9" t="n">
        <f aca="false">IF(BI$65=$AD96,BI$4,0)</f>
        <v>0</v>
      </c>
      <c r="BJ96" s="9" t="n">
        <f aca="false">IF(BJ$65=$AD96,BJ$4,0)</f>
        <v>0</v>
      </c>
      <c r="BK96" s="9" t="n">
        <f aca="false">IF(BK$65=$AD96,BK$4,0)</f>
        <v>0</v>
      </c>
      <c r="BL96" s="9" t="n">
        <f aca="false">IF(BL$65=$AD96,BL$4,0)</f>
        <v>0</v>
      </c>
      <c r="BM96" s="9" t="n">
        <f aca="false">IF(BM$65=$AD96,BM$4,0)</f>
        <v>0</v>
      </c>
      <c r="BN96" s="9" t="n">
        <f aca="false">IF(BN$65=$AD96,BN$4,0)</f>
        <v>0</v>
      </c>
      <c r="BO96" s="9" t="n">
        <f aca="false">IF(BO$65=$AD96,BO$4,0)</f>
        <v>0</v>
      </c>
      <c r="BP96" s="9" t="n">
        <f aca="false">IF(BP$65=$AD96,BP$4,0)</f>
        <v>0</v>
      </c>
      <c r="BQ96" s="9" t="n">
        <f aca="false">IF(BQ$65=$AD96,BQ$4,0)</f>
        <v>0</v>
      </c>
      <c r="BR96" s="9" t="n">
        <f aca="false">IF(BR$65=$AD96,BR$4,0)</f>
        <v>0</v>
      </c>
      <c r="BS96" s="9" t="n">
        <f aca="false">IF(BS$65=$AD96,BS$4,0)</f>
        <v>0</v>
      </c>
      <c r="BT96" s="9" t="n">
        <f aca="false">IF(BT$65=$AD96,BT$4,0)</f>
        <v>0</v>
      </c>
      <c r="BU96" s="9" t="n">
        <f aca="false">IF(BU$65=$AD96,BU$4,0)</f>
        <v>0</v>
      </c>
      <c r="BV96" s="9" t="n">
        <f aca="false">IF(BV$65=$AD96,BV$4,0)</f>
        <v>0</v>
      </c>
      <c r="BW96" s="9" t="n">
        <f aca="false">IF(BW$65=$AD96,BW$4,0)</f>
        <v>0</v>
      </c>
      <c r="BX96" s="9" t="n">
        <f aca="false">IF(BX$65=$AD96,BX$4,0)</f>
        <v>0</v>
      </c>
      <c r="BY96" s="9" t="n">
        <f aca="false">IF(BY$65=$AD96,BY$4,0)</f>
        <v>0</v>
      </c>
      <c r="BZ96" s="9" t="n">
        <f aca="false">IF(BZ$65=$AD96,BZ$4,0)</f>
        <v>0</v>
      </c>
      <c r="CA96" s="9" t="n">
        <f aca="false">IF(CA$65=$AD96,CA$4,0)</f>
        <v>0</v>
      </c>
      <c r="CB96" s="9" t="n">
        <f aca="false">IF(CB$65=$AD96,CB$4,0)</f>
        <v>0</v>
      </c>
      <c r="CC96" s="9" t="n">
        <f aca="false">IF(CC$65=$AD96,CC$4,0)</f>
        <v>0</v>
      </c>
      <c r="CD96" s="9" t="n">
        <f aca="false">IF(CD$65=$AD96,CD$4,0)</f>
        <v>0</v>
      </c>
      <c r="CE96" s="9" t="n">
        <f aca="false">IF(CE$65=$AD96,CE$4,0)</f>
        <v>0</v>
      </c>
      <c r="CF96" s="9" t="n">
        <f aca="false">IF(CF$65=$AD96,CF$4,0)</f>
        <v>0</v>
      </c>
      <c r="CG96" s="9" t="n">
        <f aca="false">IF(CG$65=$AD96,CG$4,0)</f>
        <v>0</v>
      </c>
      <c r="CH96" s="9" t="n">
        <f aca="false">IF(CH$65=$AD96,CH$4,0)</f>
        <v>0</v>
      </c>
      <c r="CI96" s="9" t="n">
        <f aca="false">IF(CI$65=$AD96,CI$4,0)</f>
        <v>0</v>
      </c>
      <c r="CJ96" s="9" t="n">
        <f aca="false">IF(CJ$65=$AD96,CJ$4,0)</f>
        <v>0</v>
      </c>
      <c r="CK96" s="9" t="n">
        <f aca="false">IF(CK$65=$AD96,CK$4,0)</f>
        <v>0</v>
      </c>
      <c r="CL96" s="9" t="n">
        <f aca="false">IF(CL$65=$AD96,CL$4,0)</f>
        <v>0</v>
      </c>
      <c r="CM96" s="9" t="n">
        <f aca="false">IF(CM$65=$AD96,CM$4,0)</f>
        <v>0</v>
      </c>
      <c r="CN96" s="9" t="n">
        <f aca="false">IF(CN$65=$AD96,CN$4,0)</f>
        <v>0</v>
      </c>
    </row>
    <row r="97" customFormat="false" ht="12.75" hidden="false" customHeight="false" outlineLevel="0" collapsed="false">
      <c r="A97" s="7" t="n">
        <v>28</v>
      </c>
      <c r="C97" s="9" t="n">
        <f aca="false">IF(C32="",0,1)</f>
        <v>0</v>
      </c>
      <c r="D97" s="9" t="n">
        <f aca="false">IF(D32="",0,1)</f>
        <v>0</v>
      </c>
      <c r="E97" s="9" t="n">
        <f aca="false">IF(E32="",0,1)</f>
        <v>0</v>
      </c>
      <c r="F97" s="9" t="n">
        <f aca="false">IF(F32="",0,1)</f>
        <v>0</v>
      </c>
      <c r="G97" s="9" t="n">
        <f aca="false">IF(G32="",0,1)</f>
        <v>0</v>
      </c>
      <c r="H97" s="9" t="n">
        <f aca="false">IF(H32="",0,1)</f>
        <v>0</v>
      </c>
      <c r="I97" s="9" t="n">
        <f aca="false">IF(I32="",0,1)</f>
        <v>0</v>
      </c>
      <c r="J97" s="9" t="n">
        <f aca="false">IF(J32="",0,1)</f>
        <v>0</v>
      </c>
      <c r="K97" s="9" t="n">
        <f aca="false">IF(K32="",0,1)</f>
        <v>0</v>
      </c>
      <c r="L97" s="9" t="n">
        <f aca="false">IF(L32="",0,1)</f>
        <v>0</v>
      </c>
      <c r="M97" s="9" t="n">
        <f aca="false">IF(M32="",0,1)</f>
        <v>0</v>
      </c>
      <c r="N97" s="9" t="n">
        <f aca="false">IF(N32="",0,1)</f>
        <v>0</v>
      </c>
      <c r="O97" s="9" t="n">
        <f aca="false">IF(O32="",0,1)</f>
        <v>0</v>
      </c>
      <c r="P97" s="9" t="n">
        <f aca="false">IF(P32="",0,1)</f>
        <v>0</v>
      </c>
      <c r="Q97" s="9" t="n">
        <f aca="false">IF(Q32="",0,1)</f>
        <v>0</v>
      </c>
      <c r="R97" s="9" t="n">
        <f aca="false">IF(R32="",0,1)</f>
        <v>0</v>
      </c>
      <c r="S97" s="9" t="n">
        <f aca="false">IF(S32="",0,1)</f>
        <v>0</v>
      </c>
      <c r="T97" s="9" t="n">
        <f aca="false">IF(T32="",0,1)</f>
        <v>0</v>
      </c>
      <c r="U97" s="9" t="n">
        <f aca="false">IF(U32="",0,1)</f>
        <v>0</v>
      </c>
      <c r="V97" s="9" t="n">
        <f aca="false">IF(V32="",0,1)</f>
        <v>0</v>
      </c>
      <c r="W97" s="9" t="n">
        <f aca="false">IF(W32="",0,1)</f>
        <v>0</v>
      </c>
      <c r="X97" s="9" t="n">
        <f aca="false">IF(X32="",0,1)</f>
        <v>0</v>
      </c>
      <c r="AC97" s="0" t="n">
        <v>28</v>
      </c>
      <c r="AD97" s="0" t="n">
        <v>28</v>
      </c>
      <c r="AE97" s="9" t="n">
        <f aca="false">SUM(AG97:CN97)</f>
        <v>28</v>
      </c>
      <c r="AG97" s="9" t="n">
        <f aca="false">IF(AG$65=$AD97,AG$4,0)</f>
        <v>0</v>
      </c>
      <c r="AH97" s="9" t="n">
        <f aca="false">IF(AH$65=$AD97,AH$4,0)</f>
        <v>0</v>
      </c>
      <c r="AI97" s="9" t="n">
        <f aca="false">IF(AI$65=$AD97,AI$4,0)</f>
        <v>0</v>
      </c>
      <c r="AJ97" s="9" t="n">
        <f aca="false">IF(AJ$65=$AD97,AJ$4,0)</f>
        <v>0</v>
      </c>
      <c r="AK97" s="9" t="n">
        <f aca="false">IF(AK$65=$AD97,AK$4,0)</f>
        <v>0</v>
      </c>
      <c r="AL97" s="9" t="n">
        <f aca="false">IF(AL$65=$AD97,AL$4,0)</f>
        <v>0</v>
      </c>
      <c r="AM97" s="9" t="n">
        <f aca="false">IF(AM$65=$AD97,AM$4,0)</f>
        <v>0</v>
      </c>
      <c r="AN97" s="9" t="n">
        <f aca="false">IF(AN$65=$AD97,AN$4,0)</f>
        <v>0</v>
      </c>
      <c r="AO97" s="9" t="n">
        <f aca="false">IF(AO$65=$AD97,AO$4,0)</f>
        <v>0</v>
      </c>
      <c r="AP97" s="9" t="n">
        <f aca="false">IF(AP$65=$AD97,AP$4,0)</f>
        <v>0</v>
      </c>
      <c r="AQ97" s="9" t="n">
        <f aca="false">IF(AQ$65=$AD97,AQ$4,0)</f>
        <v>0</v>
      </c>
      <c r="AR97" s="9" t="n">
        <f aca="false">IF(AR$65=$AD97,AR$4,0)</f>
        <v>0</v>
      </c>
      <c r="AS97" s="9" t="n">
        <f aca="false">IF(AS$65=$AD97,AS$4,0)</f>
        <v>0</v>
      </c>
      <c r="AT97" s="9" t="n">
        <f aca="false">IF(AT$65=$AD97,AT$4,0)</f>
        <v>0</v>
      </c>
      <c r="AU97" s="9" t="n">
        <f aca="false">IF(AU$65=$AD97,AU$4,0)</f>
        <v>0</v>
      </c>
      <c r="AV97" s="9" t="n">
        <f aca="false">IF(AV$65=$AD97,AV$4,0)</f>
        <v>0</v>
      </c>
      <c r="AW97" s="9" t="n">
        <f aca="false">IF(AW$65=$AD97,AW$4,0)</f>
        <v>0</v>
      </c>
      <c r="AX97" s="9" t="n">
        <f aca="false">IF(AX$65=$AD97,AX$4,0)</f>
        <v>0</v>
      </c>
      <c r="AY97" s="9" t="n">
        <f aca="false">IF(AY$65=$AD97,AY$4,0)</f>
        <v>0</v>
      </c>
      <c r="AZ97" s="9" t="n">
        <f aca="false">IF(AZ$65=$AD97,AZ$4,0)</f>
        <v>0</v>
      </c>
      <c r="BA97" s="9" t="n">
        <f aca="false">IF(BA$65=$AD97,BA$4,0)</f>
        <v>0</v>
      </c>
      <c r="BB97" s="9" t="n">
        <f aca="false">IF(BB$65=$AD97,BB$4,0)</f>
        <v>0</v>
      </c>
      <c r="BC97" s="9" t="n">
        <f aca="false">IF(BC$65=$AD97,BC$4,0)</f>
        <v>0</v>
      </c>
      <c r="BD97" s="9" t="n">
        <f aca="false">IF(BD$65=$AD97,BD$4,0)</f>
        <v>0</v>
      </c>
      <c r="BE97" s="9" t="n">
        <f aca="false">IF(BE$65=$AD97,BE$4,0)</f>
        <v>0</v>
      </c>
      <c r="BF97" s="9" t="n">
        <f aca="false">IF(BF$65=$AD97,BF$4,0)</f>
        <v>0</v>
      </c>
      <c r="BG97" s="9" t="n">
        <f aca="false">IF(BG$65=$AD97,BG$4,0)</f>
        <v>0</v>
      </c>
      <c r="BH97" s="9" t="n">
        <f aca="false">IF(BH$65=$AD97,BH$4,0)</f>
        <v>28</v>
      </c>
      <c r="BI97" s="9" t="n">
        <f aca="false">IF(BI$65=$AD97,BI$4,0)</f>
        <v>0</v>
      </c>
      <c r="BJ97" s="9" t="n">
        <f aca="false">IF(BJ$65=$AD97,BJ$4,0)</f>
        <v>0</v>
      </c>
      <c r="BK97" s="9" t="n">
        <f aca="false">IF(BK$65=$AD97,BK$4,0)</f>
        <v>0</v>
      </c>
      <c r="BL97" s="9" t="n">
        <f aca="false">IF(BL$65=$AD97,BL$4,0)</f>
        <v>0</v>
      </c>
      <c r="BM97" s="9" t="n">
        <f aca="false">IF(BM$65=$AD97,BM$4,0)</f>
        <v>0</v>
      </c>
      <c r="BN97" s="9" t="n">
        <f aca="false">IF(BN$65=$AD97,BN$4,0)</f>
        <v>0</v>
      </c>
      <c r="BO97" s="9" t="n">
        <f aca="false">IF(BO$65=$AD97,BO$4,0)</f>
        <v>0</v>
      </c>
      <c r="BP97" s="9" t="n">
        <f aca="false">IF(BP$65=$AD97,BP$4,0)</f>
        <v>0</v>
      </c>
      <c r="BQ97" s="9" t="n">
        <f aca="false">IF(BQ$65=$AD97,BQ$4,0)</f>
        <v>0</v>
      </c>
      <c r="BR97" s="9" t="n">
        <f aca="false">IF(BR$65=$AD97,BR$4,0)</f>
        <v>0</v>
      </c>
      <c r="BS97" s="9" t="n">
        <f aca="false">IF(BS$65=$AD97,BS$4,0)</f>
        <v>0</v>
      </c>
      <c r="BT97" s="9" t="n">
        <f aca="false">IF(BT$65=$AD97,BT$4,0)</f>
        <v>0</v>
      </c>
      <c r="BU97" s="9" t="n">
        <f aca="false">IF(BU$65=$AD97,BU$4,0)</f>
        <v>0</v>
      </c>
      <c r="BV97" s="9" t="n">
        <f aca="false">IF(BV$65=$AD97,BV$4,0)</f>
        <v>0</v>
      </c>
      <c r="BW97" s="9" t="n">
        <f aca="false">IF(BW$65=$AD97,BW$4,0)</f>
        <v>0</v>
      </c>
      <c r="BX97" s="9" t="n">
        <f aca="false">IF(BX$65=$AD97,BX$4,0)</f>
        <v>0</v>
      </c>
      <c r="BY97" s="9" t="n">
        <f aca="false">IF(BY$65=$AD97,BY$4,0)</f>
        <v>0</v>
      </c>
      <c r="BZ97" s="9" t="n">
        <f aca="false">IF(BZ$65=$AD97,BZ$4,0)</f>
        <v>0</v>
      </c>
      <c r="CA97" s="9" t="n">
        <f aca="false">IF(CA$65=$AD97,CA$4,0)</f>
        <v>0</v>
      </c>
      <c r="CB97" s="9" t="n">
        <f aca="false">IF(CB$65=$AD97,CB$4,0)</f>
        <v>0</v>
      </c>
      <c r="CC97" s="9" t="n">
        <f aca="false">IF(CC$65=$AD97,CC$4,0)</f>
        <v>0</v>
      </c>
      <c r="CD97" s="9" t="n">
        <f aca="false">IF(CD$65=$AD97,CD$4,0)</f>
        <v>0</v>
      </c>
      <c r="CE97" s="9" t="n">
        <f aca="false">IF(CE$65=$AD97,CE$4,0)</f>
        <v>0</v>
      </c>
      <c r="CF97" s="9" t="n">
        <f aca="false">IF(CF$65=$AD97,CF$4,0)</f>
        <v>0</v>
      </c>
      <c r="CG97" s="9" t="n">
        <f aca="false">IF(CG$65=$AD97,CG$4,0)</f>
        <v>0</v>
      </c>
      <c r="CH97" s="9" t="n">
        <f aca="false">IF(CH$65=$AD97,CH$4,0)</f>
        <v>0</v>
      </c>
      <c r="CI97" s="9" t="n">
        <f aca="false">IF(CI$65=$AD97,CI$4,0)</f>
        <v>0</v>
      </c>
      <c r="CJ97" s="9" t="n">
        <f aca="false">IF(CJ$65=$AD97,CJ$4,0)</f>
        <v>0</v>
      </c>
      <c r="CK97" s="9" t="n">
        <f aca="false">IF(CK$65=$AD97,CK$4,0)</f>
        <v>0</v>
      </c>
      <c r="CL97" s="9" t="n">
        <f aca="false">IF(CL$65=$AD97,CL$4,0)</f>
        <v>0</v>
      </c>
      <c r="CM97" s="9" t="n">
        <f aca="false">IF(CM$65=$AD97,CM$4,0)</f>
        <v>0</v>
      </c>
      <c r="CN97" s="9" t="n">
        <f aca="false">IF(CN$65=$AD97,CN$4,0)</f>
        <v>0</v>
      </c>
    </row>
    <row r="98" customFormat="false" ht="12.75" hidden="false" customHeight="false" outlineLevel="0" collapsed="false">
      <c r="A98" s="7" t="n">
        <v>29</v>
      </c>
      <c r="C98" s="9" t="n">
        <f aca="false">IF(C33="",0,1)</f>
        <v>0</v>
      </c>
      <c r="D98" s="9" t="n">
        <f aca="false">IF(D33="",0,1)</f>
        <v>0</v>
      </c>
      <c r="E98" s="9" t="n">
        <f aca="false">IF(E33="",0,1)</f>
        <v>0</v>
      </c>
      <c r="F98" s="9" t="n">
        <f aca="false">IF(F33="",0,1)</f>
        <v>0</v>
      </c>
      <c r="G98" s="9" t="n">
        <f aca="false">IF(G33="",0,1)</f>
        <v>0</v>
      </c>
      <c r="H98" s="9" t="n">
        <f aca="false">IF(H33="",0,1)</f>
        <v>0</v>
      </c>
      <c r="I98" s="9" t="n">
        <f aca="false">IF(I33="",0,1)</f>
        <v>0</v>
      </c>
      <c r="J98" s="9" t="n">
        <f aca="false">IF(J33="",0,1)</f>
        <v>0</v>
      </c>
      <c r="K98" s="9" t="n">
        <f aca="false">IF(K33="",0,1)</f>
        <v>0</v>
      </c>
      <c r="L98" s="9" t="n">
        <f aca="false">IF(L33="",0,1)</f>
        <v>0</v>
      </c>
      <c r="M98" s="9" t="n">
        <f aca="false">IF(M33="",0,1)</f>
        <v>0</v>
      </c>
      <c r="N98" s="9" t="n">
        <f aca="false">IF(N33="",0,1)</f>
        <v>0</v>
      </c>
      <c r="O98" s="9" t="n">
        <f aca="false">IF(O33="",0,1)</f>
        <v>0</v>
      </c>
      <c r="P98" s="9" t="n">
        <f aca="false">IF(P33="",0,1)</f>
        <v>0</v>
      </c>
      <c r="Q98" s="9" t="n">
        <f aca="false">IF(Q33="",0,1)</f>
        <v>0</v>
      </c>
      <c r="R98" s="9" t="n">
        <f aca="false">IF(R33="",0,1)</f>
        <v>0</v>
      </c>
      <c r="S98" s="9" t="n">
        <f aca="false">IF(S33="",0,1)</f>
        <v>0</v>
      </c>
      <c r="T98" s="9" t="n">
        <f aca="false">IF(T33="",0,1)</f>
        <v>0</v>
      </c>
      <c r="U98" s="9" t="n">
        <f aca="false">IF(U33="",0,1)</f>
        <v>0</v>
      </c>
      <c r="V98" s="9" t="n">
        <f aca="false">IF(V33="",0,1)</f>
        <v>0</v>
      </c>
      <c r="W98" s="9" t="n">
        <f aca="false">IF(W33="",0,1)</f>
        <v>0</v>
      </c>
      <c r="X98" s="9" t="n">
        <f aca="false">IF(X33="",0,1)</f>
        <v>0</v>
      </c>
      <c r="AC98" s="0" t="n">
        <v>29</v>
      </c>
      <c r="AD98" s="0" t="n">
        <v>29</v>
      </c>
      <c r="AE98" s="9" t="n">
        <f aca="false">SUM(AG98:CN98)</f>
        <v>29</v>
      </c>
      <c r="AG98" s="9" t="n">
        <f aca="false">IF(AG$65=$AD98,AG$4,0)</f>
        <v>0</v>
      </c>
      <c r="AH98" s="9" t="n">
        <f aca="false">IF(AH$65=$AD98,AH$4,0)</f>
        <v>0</v>
      </c>
      <c r="AI98" s="9" t="n">
        <f aca="false">IF(AI$65=$AD98,AI$4,0)</f>
        <v>0</v>
      </c>
      <c r="AJ98" s="9" t="n">
        <f aca="false">IF(AJ$65=$AD98,AJ$4,0)</f>
        <v>0</v>
      </c>
      <c r="AK98" s="9" t="n">
        <f aca="false">IF(AK$65=$AD98,AK$4,0)</f>
        <v>0</v>
      </c>
      <c r="AL98" s="9" t="n">
        <f aca="false">IF(AL$65=$AD98,AL$4,0)</f>
        <v>0</v>
      </c>
      <c r="AM98" s="9" t="n">
        <f aca="false">IF(AM$65=$AD98,AM$4,0)</f>
        <v>0</v>
      </c>
      <c r="AN98" s="9" t="n">
        <f aca="false">IF(AN$65=$AD98,AN$4,0)</f>
        <v>0</v>
      </c>
      <c r="AO98" s="9" t="n">
        <f aca="false">IF(AO$65=$AD98,AO$4,0)</f>
        <v>0</v>
      </c>
      <c r="AP98" s="9" t="n">
        <f aca="false">IF(AP$65=$AD98,AP$4,0)</f>
        <v>0</v>
      </c>
      <c r="AQ98" s="9" t="n">
        <f aca="false">IF(AQ$65=$AD98,AQ$4,0)</f>
        <v>0</v>
      </c>
      <c r="AR98" s="9" t="n">
        <f aca="false">IF(AR$65=$AD98,AR$4,0)</f>
        <v>0</v>
      </c>
      <c r="AS98" s="9" t="n">
        <f aca="false">IF(AS$65=$AD98,AS$4,0)</f>
        <v>0</v>
      </c>
      <c r="AT98" s="9" t="n">
        <f aca="false">IF(AT$65=$AD98,AT$4,0)</f>
        <v>0</v>
      </c>
      <c r="AU98" s="9" t="n">
        <f aca="false">IF(AU$65=$AD98,AU$4,0)</f>
        <v>0</v>
      </c>
      <c r="AV98" s="9" t="n">
        <f aca="false">IF(AV$65=$AD98,AV$4,0)</f>
        <v>0</v>
      </c>
      <c r="AW98" s="9" t="n">
        <f aca="false">IF(AW$65=$AD98,AW$4,0)</f>
        <v>0</v>
      </c>
      <c r="AX98" s="9" t="n">
        <f aca="false">IF(AX$65=$AD98,AX$4,0)</f>
        <v>0</v>
      </c>
      <c r="AY98" s="9" t="n">
        <f aca="false">IF(AY$65=$AD98,AY$4,0)</f>
        <v>0</v>
      </c>
      <c r="AZ98" s="9" t="n">
        <f aca="false">IF(AZ$65=$AD98,AZ$4,0)</f>
        <v>0</v>
      </c>
      <c r="BA98" s="9" t="n">
        <f aca="false">IF(BA$65=$AD98,BA$4,0)</f>
        <v>0</v>
      </c>
      <c r="BB98" s="9" t="n">
        <f aca="false">IF(BB$65=$AD98,BB$4,0)</f>
        <v>0</v>
      </c>
      <c r="BC98" s="9" t="n">
        <f aca="false">IF(BC$65=$AD98,BC$4,0)</f>
        <v>0</v>
      </c>
      <c r="BD98" s="9" t="n">
        <f aca="false">IF(BD$65=$AD98,BD$4,0)</f>
        <v>0</v>
      </c>
      <c r="BE98" s="9" t="n">
        <f aca="false">IF(BE$65=$AD98,BE$4,0)</f>
        <v>0</v>
      </c>
      <c r="BF98" s="9" t="n">
        <f aca="false">IF(BF$65=$AD98,BF$4,0)</f>
        <v>0</v>
      </c>
      <c r="BG98" s="9" t="n">
        <f aca="false">IF(BG$65=$AD98,BG$4,0)</f>
        <v>0</v>
      </c>
      <c r="BH98" s="9" t="n">
        <f aca="false">IF(BH$65=$AD98,BH$4,0)</f>
        <v>0</v>
      </c>
      <c r="BI98" s="9" t="n">
        <f aca="false">IF(BI$65=$AD98,BI$4,0)</f>
        <v>29</v>
      </c>
      <c r="BJ98" s="9" t="n">
        <f aca="false">IF(BJ$65=$AD98,BJ$4,0)</f>
        <v>0</v>
      </c>
      <c r="BK98" s="9" t="n">
        <f aca="false">IF(BK$65=$AD98,BK$4,0)</f>
        <v>0</v>
      </c>
      <c r="BL98" s="9" t="n">
        <f aca="false">IF(BL$65=$AD98,BL$4,0)</f>
        <v>0</v>
      </c>
      <c r="BM98" s="9" t="n">
        <f aca="false">IF(BM$65=$AD98,BM$4,0)</f>
        <v>0</v>
      </c>
      <c r="BN98" s="9" t="n">
        <f aca="false">IF(BN$65=$AD98,BN$4,0)</f>
        <v>0</v>
      </c>
      <c r="BO98" s="9" t="n">
        <f aca="false">IF(BO$65=$AD98,BO$4,0)</f>
        <v>0</v>
      </c>
      <c r="BP98" s="9" t="n">
        <f aca="false">IF(BP$65=$AD98,BP$4,0)</f>
        <v>0</v>
      </c>
      <c r="BQ98" s="9" t="n">
        <f aca="false">IF(BQ$65=$AD98,BQ$4,0)</f>
        <v>0</v>
      </c>
      <c r="BR98" s="9" t="n">
        <f aca="false">IF(BR$65=$AD98,BR$4,0)</f>
        <v>0</v>
      </c>
      <c r="BS98" s="9" t="n">
        <f aca="false">IF(BS$65=$AD98,BS$4,0)</f>
        <v>0</v>
      </c>
      <c r="BT98" s="9" t="n">
        <f aca="false">IF(BT$65=$AD98,BT$4,0)</f>
        <v>0</v>
      </c>
      <c r="BU98" s="9" t="n">
        <f aca="false">IF(BU$65=$AD98,BU$4,0)</f>
        <v>0</v>
      </c>
      <c r="BV98" s="9" t="n">
        <f aca="false">IF(BV$65=$AD98,BV$4,0)</f>
        <v>0</v>
      </c>
      <c r="BW98" s="9" t="n">
        <f aca="false">IF(BW$65=$AD98,BW$4,0)</f>
        <v>0</v>
      </c>
      <c r="BX98" s="9" t="n">
        <f aca="false">IF(BX$65=$AD98,BX$4,0)</f>
        <v>0</v>
      </c>
      <c r="BY98" s="9" t="n">
        <f aca="false">IF(BY$65=$AD98,BY$4,0)</f>
        <v>0</v>
      </c>
      <c r="BZ98" s="9" t="n">
        <f aca="false">IF(BZ$65=$AD98,BZ$4,0)</f>
        <v>0</v>
      </c>
      <c r="CA98" s="9" t="n">
        <f aca="false">IF(CA$65=$AD98,CA$4,0)</f>
        <v>0</v>
      </c>
      <c r="CB98" s="9" t="n">
        <f aca="false">IF(CB$65=$AD98,CB$4,0)</f>
        <v>0</v>
      </c>
      <c r="CC98" s="9" t="n">
        <f aca="false">IF(CC$65=$AD98,CC$4,0)</f>
        <v>0</v>
      </c>
      <c r="CD98" s="9" t="n">
        <f aca="false">IF(CD$65=$AD98,CD$4,0)</f>
        <v>0</v>
      </c>
      <c r="CE98" s="9" t="n">
        <f aca="false">IF(CE$65=$AD98,CE$4,0)</f>
        <v>0</v>
      </c>
      <c r="CF98" s="9" t="n">
        <f aca="false">IF(CF$65=$AD98,CF$4,0)</f>
        <v>0</v>
      </c>
      <c r="CG98" s="9" t="n">
        <f aca="false">IF(CG$65=$AD98,CG$4,0)</f>
        <v>0</v>
      </c>
      <c r="CH98" s="9" t="n">
        <f aca="false">IF(CH$65=$AD98,CH$4,0)</f>
        <v>0</v>
      </c>
      <c r="CI98" s="9" t="n">
        <f aca="false">IF(CI$65=$AD98,CI$4,0)</f>
        <v>0</v>
      </c>
      <c r="CJ98" s="9" t="n">
        <f aca="false">IF(CJ$65=$AD98,CJ$4,0)</f>
        <v>0</v>
      </c>
      <c r="CK98" s="9" t="n">
        <f aca="false">IF(CK$65=$AD98,CK$4,0)</f>
        <v>0</v>
      </c>
      <c r="CL98" s="9" t="n">
        <f aca="false">IF(CL$65=$AD98,CL$4,0)</f>
        <v>0</v>
      </c>
      <c r="CM98" s="9" t="n">
        <f aca="false">IF(CM$65=$AD98,CM$4,0)</f>
        <v>0</v>
      </c>
      <c r="CN98" s="9" t="n">
        <f aca="false">IF(CN$65=$AD98,CN$4,0)</f>
        <v>0</v>
      </c>
    </row>
    <row r="99" customFormat="false" ht="12.75" hidden="false" customHeight="false" outlineLevel="0" collapsed="false">
      <c r="A99" s="7" t="n">
        <v>30</v>
      </c>
      <c r="C99" s="9" t="n">
        <f aca="false">IF(C34="",0,1)</f>
        <v>0</v>
      </c>
      <c r="D99" s="9" t="n">
        <f aca="false">IF(D34="",0,1)</f>
        <v>0</v>
      </c>
      <c r="E99" s="9" t="n">
        <f aca="false">IF(E34="",0,1)</f>
        <v>0</v>
      </c>
      <c r="F99" s="9" t="n">
        <f aca="false">IF(F34="",0,1)</f>
        <v>0</v>
      </c>
      <c r="G99" s="9" t="n">
        <f aca="false">IF(G34="",0,1)</f>
        <v>0</v>
      </c>
      <c r="H99" s="9" t="n">
        <f aca="false">IF(H34="",0,1)</f>
        <v>0</v>
      </c>
      <c r="I99" s="9" t="n">
        <f aca="false">IF(I34="",0,1)</f>
        <v>0</v>
      </c>
      <c r="J99" s="9" t="n">
        <f aca="false">IF(J34="",0,1)</f>
        <v>0</v>
      </c>
      <c r="K99" s="9" t="n">
        <f aca="false">IF(K34="",0,1)</f>
        <v>0</v>
      </c>
      <c r="L99" s="9" t="n">
        <f aca="false">IF(L34="",0,1)</f>
        <v>0</v>
      </c>
      <c r="M99" s="9" t="n">
        <f aca="false">IF(M34="",0,1)</f>
        <v>0</v>
      </c>
      <c r="N99" s="9" t="n">
        <f aca="false">IF(N34="",0,1)</f>
        <v>0</v>
      </c>
      <c r="O99" s="9" t="n">
        <f aca="false">IF(O34="",0,1)</f>
        <v>0</v>
      </c>
      <c r="P99" s="9" t="n">
        <f aca="false">IF(P34="",0,1)</f>
        <v>0</v>
      </c>
      <c r="Q99" s="9" t="n">
        <f aca="false">IF(Q34="",0,1)</f>
        <v>0</v>
      </c>
      <c r="R99" s="9" t="n">
        <f aca="false">IF(R34="",0,1)</f>
        <v>0</v>
      </c>
      <c r="S99" s="9" t="n">
        <f aca="false">IF(S34="",0,1)</f>
        <v>0</v>
      </c>
      <c r="T99" s="9" t="n">
        <f aca="false">IF(T34="",0,1)</f>
        <v>0</v>
      </c>
      <c r="U99" s="9" t="n">
        <f aca="false">IF(U34="",0,1)</f>
        <v>0</v>
      </c>
      <c r="V99" s="9" t="n">
        <f aca="false">IF(V34="",0,1)</f>
        <v>0</v>
      </c>
      <c r="W99" s="9" t="n">
        <f aca="false">IF(W34="",0,1)</f>
        <v>0</v>
      </c>
      <c r="X99" s="9" t="n">
        <f aca="false">IF(X34="",0,1)</f>
        <v>0</v>
      </c>
      <c r="AC99" s="0" t="n">
        <v>30</v>
      </c>
      <c r="AD99" s="0" t="n">
        <v>30</v>
      </c>
      <c r="AE99" s="9" t="n">
        <f aca="false">SUM(AG99:CN99)</f>
        <v>30</v>
      </c>
      <c r="AG99" s="9" t="n">
        <f aca="false">IF(AG$65=$AD99,AG$4,0)</f>
        <v>0</v>
      </c>
      <c r="AH99" s="9" t="n">
        <f aca="false">IF(AH$65=$AD99,AH$4,0)</f>
        <v>0</v>
      </c>
      <c r="AI99" s="9" t="n">
        <f aca="false">IF(AI$65=$AD99,AI$4,0)</f>
        <v>0</v>
      </c>
      <c r="AJ99" s="9" t="n">
        <f aca="false">IF(AJ$65=$AD99,AJ$4,0)</f>
        <v>0</v>
      </c>
      <c r="AK99" s="9" t="n">
        <f aca="false">IF(AK$65=$AD99,AK$4,0)</f>
        <v>0</v>
      </c>
      <c r="AL99" s="9" t="n">
        <f aca="false">IF(AL$65=$AD99,AL$4,0)</f>
        <v>0</v>
      </c>
      <c r="AM99" s="9" t="n">
        <f aca="false">IF(AM$65=$AD99,AM$4,0)</f>
        <v>0</v>
      </c>
      <c r="AN99" s="9" t="n">
        <f aca="false">IF(AN$65=$AD99,AN$4,0)</f>
        <v>0</v>
      </c>
      <c r="AO99" s="9" t="n">
        <f aca="false">IF(AO$65=$AD99,AO$4,0)</f>
        <v>0</v>
      </c>
      <c r="AP99" s="9" t="n">
        <f aca="false">IF(AP$65=$AD99,AP$4,0)</f>
        <v>0</v>
      </c>
      <c r="AQ99" s="9" t="n">
        <f aca="false">IF(AQ$65=$AD99,AQ$4,0)</f>
        <v>0</v>
      </c>
      <c r="AR99" s="9" t="n">
        <f aca="false">IF(AR$65=$AD99,AR$4,0)</f>
        <v>0</v>
      </c>
      <c r="AS99" s="9" t="n">
        <f aca="false">IF(AS$65=$AD99,AS$4,0)</f>
        <v>0</v>
      </c>
      <c r="AT99" s="9" t="n">
        <f aca="false">IF(AT$65=$AD99,AT$4,0)</f>
        <v>0</v>
      </c>
      <c r="AU99" s="9" t="n">
        <f aca="false">IF(AU$65=$AD99,AU$4,0)</f>
        <v>0</v>
      </c>
      <c r="AV99" s="9" t="n">
        <f aca="false">IF(AV$65=$AD99,AV$4,0)</f>
        <v>0</v>
      </c>
      <c r="AW99" s="9" t="n">
        <f aca="false">IF(AW$65=$AD99,AW$4,0)</f>
        <v>0</v>
      </c>
      <c r="AX99" s="9" t="n">
        <f aca="false">IF(AX$65=$AD99,AX$4,0)</f>
        <v>0</v>
      </c>
      <c r="AY99" s="9" t="n">
        <f aca="false">IF(AY$65=$AD99,AY$4,0)</f>
        <v>0</v>
      </c>
      <c r="AZ99" s="9" t="n">
        <f aca="false">IF(AZ$65=$AD99,AZ$4,0)</f>
        <v>0</v>
      </c>
      <c r="BA99" s="9" t="n">
        <f aca="false">IF(BA$65=$AD99,BA$4,0)</f>
        <v>0</v>
      </c>
      <c r="BB99" s="9" t="n">
        <f aca="false">IF(BB$65=$AD99,BB$4,0)</f>
        <v>0</v>
      </c>
      <c r="BC99" s="9" t="n">
        <f aca="false">IF(BC$65=$AD99,BC$4,0)</f>
        <v>0</v>
      </c>
      <c r="BD99" s="9" t="n">
        <f aca="false">IF(BD$65=$AD99,BD$4,0)</f>
        <v>0</v>
      </c>
      <c r="BE99" s="9" t="n">
        <f aca="false">IF(BE$65=$AD99,BE$4,0)</f>
        <v>0</v>
      </c>
      <c r="BF99" s="9" t="n">
        <f aca="false">IF(BF$65=$AD99,BF$4,0)</f>
        <v>0</v>
      </c>
      <c r="BG99" s="9" t="n">
        <f aca="false">IF(BG$65=$AD99,BG$4,0)</f>
        <v>0</v>
      </c>
      <c r="BH99" s="9" t="n">
        <f aca="false">IF(BH$65=$AD99,BH$4,0)</f>
        <v>0</v>
      </c>
      <c r="BI99" s="9" t="n">
        <f aca="false">IF(BI$65=$AD99,BI$4,0)</f>
        <v>0</v>
      </c>
      <c r="BJ99" s="9" t="n">
        <f aca="false">IF(BJ$65=$AD99,BJ$4,0)</f>
        <v>30</v>
      </c>
      <c r="BK99" s="9" t="n">
        <f aca="false">IF(BK$65=$AD99,BK$4,0)</f>
        <v>0</v>
      </c>
      <c r="BL99" s="9" t="n">
        <f aca="false">IF(BL$65=$AD99,BL$4,0)</f>
        <v>0</v>
      </c>
      <c r="BM99" s="9" t="n">
        <f aca="false">IF(BM$65=$AD99,BM$4,0)</f>
        <v>0</v>
      </c>
      <c r="BN99" s="9" t="n">
        <f aca="false">IF(BN$65=$AD99,BN$4,0)</f>
        <v>0</v>
      </c>
      <c r="BO99" s="9" t="n">
        <f aca="false">IF(BO$65=$AD99,BO$4,0)</f>
        <v>0</v>
      </c>
      <c r="BP99" s="9" t="n">
        <f aca="false">IF(BP$65=$AD99,BP$4,0)</f>
        <v>0</v>
      </c>
      <c r="BQ99" s="9" t="n">
        <f aca="false">IF(BQ$65=$AD99,BQ$4,0)</f>
        <v>0</v>
      </c>
      <c r="BR99" s="9" t="n">
        <f aca="false">IF(BR$65=$AD99,BR$4,0)</f>
        <v>0</v>
      </c>
      <c r="BS99" s="9" t="n">
        <f aca="false">IF(BS$65=$AD99,BS$4,0)</f>
        <v>0</v>
      </c>
      <c r="BT99" s="9" t="n">
        <f aca="false">IF(BT$65=$AD99,BT$4,0)</f>
        <v>0</v>
      </c>
      <c r="BU99" s="9" t="n">
        <f aca="false">IF(BU$65=$AD99,BU$4,0)</f>
        <v>0</v>
      </c>
      <c r="BV99" s="9" t="n">
        <f aca="false">IF(BV$65=$AD99,BV$4,0)</f>
        <v>0</v>
      </c>
      <c r="BW99" s="9" t="n">
        <f aca="false">IF(BW$65=$AD99,BW$4,0)</f>
        <v>0</v>
      </c>
      <c r="BX99" s="9" t="n">
        <f aca="false">IF(BX$65=$AD99,BX$4,0)</f>
        <v>0</v>
      </c>
      <c r="BY99" s="9" t="n">
        <f aca="false">IF(BY$65=$AD99,BY$4,0)</f>
        <v>0</v>
      </c>
      <c r="BZ99" s="9" t="n">
        <f aca="false">IF(BZ$65=$AD99,BZ$4,0)</f>
        <v>0</v>
      </c>
      <c r="CA99" s="9" t="n">
        <f aca="false">IF(CA$65=$AD99,CA$4,0)</f>
        <v>0</v>
      </c>
      <c r="CB99" s="9" t="n">
        <f aca="false">IF(CB$65=$AD99,CB$4,0)</f>
        <v>0</v>
      </c>
      <c r="CC99" s="9" t="n">
        <f aca="false">IF(CC$65=$AD99,CC$4,0)</f>
        <v>0</v>
      </c>
      <c r="CD99" s="9" t="n">
        <f aca="false">IF(CD$65=$AD99,CD$4,0)</f>
        <v>0</v>
      </c>
      <c r="CE99" s="9" t="n">
        <f aca="false">IF(CE$65=$AD99,CE$4,0)</f>
        <v>0</v>
      </c>
      <c r="CF99" s="9" t="n">
        <f aca="false">IF(CF$65=$AD99,CF$4,0)</f>
        <v>0</v>
      </c>
      <c r="CG99" s="9" t="n">
        <f aca="false">IF(CG$65=$AD99,CG$4,0)</f>
        <v>0</v>
      </c>
      <c r="CH99" s="9" t="n">
        <f aca="false">IF(CH$65=$AD99,CH$4,0)</f>
        <v>0</v>
      </c>
      <c r="CI99" s="9" t="n">
        <f aca="false">IF(CI$65=$AD99,CI$4,0)</f>
        <v>0</v>
      </c>
      <c r="CJ99" s="9" t="n">
        <f aca="false">IF(CJ$65=$AD99,CJ$4,0)</f>
        <v>0</v>
      </c>
      <c r="CK99" s="9" t="n">
        <f aca="false">IF(CK$65=$AD99,CK$4,0)</f>
        <v>0</v>
      </c>
      <c r="CL99" s="9" t="n">
        <f aca="false">IF(CL$65=$AD99,CL$4,0)</f>
        <v>0</v>
      </c>
      <c r="CM99" s="9" t="n">
        <f aca="false">IF(CM$65=$AD99,CM$4,0)</f>
        <v>0</v>
      </c>
      <c r="CN99" s="9" t="n">
        <f aca="false">IF(CN$65=$AD99,CN$4,0)</f>
        <v>0</v>
      </c>
    </row>
    <row r="100" customFormat="false" ht="12.75" hidden="false" customHeight="false" outlineLevel="0" collapsed="false">
      <c r="A100" s="7" t="n">
        <v>31</v>
      </c>
      <c r="C100" s="9" t="n">
        <f aca="false">IF(C35="",0,1)</f>
        <v>0</v>
      </c>
      <c r="D100" s="9" t="n">
        <f aca="false">IF(D35="",0,1)</f>
        <v>0</v>
      </c>
      <c r="E100" s="9" t="n">
        <f aca="false">IF(E35="",0,1)</f>
        <v>0</v>
      </c>
      <c r="F100" s="9" t="n">
        <f aca="false">IF(F35="",0,1)</f>
        <v>0</v>
      </c>
      <c r="G100" s="9" t="n">
        <f aca="false">IF(G35="",0,1)</f>
        <v>0</v>
      </c>
      <c r="H100" s="9" t="n">
        <f aca="false">IF(H35="",0,1)</f>
        <v>0</v>
      </c>
      <c r="I100" s="9" t="n">
        <f aca="false">IF(I35="",0,1)</f>
        <v>0</v>
      </c>
      <c r="J100" s="9" t="n">
        <f aca="false">IF(J35="",0,1)</f>
        <v>0</v>
      </c>
      <c r="K100" s="9" t="n">
        <f aca="false">IF(K35="",0,1)</f>
        <v>0</v>
      </c>
      <c r="L100" s="9" t="n">
        <f aca="false">IF(L35="",0,1)</f>
        <v>0</v>
      </c>
      <c r="M100" s="9" t="n">
        <f aca="false">IF(M35="",0,1)</f>
        <v>0</v>
      </c>
      <c r="N100" s="9" t="n">
        <f aca="false">IF(N35="",0,1)</f>
        <v>0</v>
      </c>
      <c r="O100" s="9" t="n">
        <f aca="false">IF(O35="",0,1)</f>
        <v>0</v>
      </c>
      <c r="P100" s="9" t="n">
        <f aca="false">IF(P35="",0,1)</f>
        <v>0</v>
      </c>
      <c r="Q100" s="9" t="n">
        <f aca="false">IF(Q35="",0,1)</f>
        <v>0</v>
      </c>
      <c r="R100" s="9" t="n">
        <f aca="false">IF(R35="",0,1)</f>
        <v>0</v>
      </c>
      <c r="S100" s="9" t="n">
        <f aca="false">IF(S35="",0,1)</f>
        <v>0</v>
      </c>
      <c r="T100" s="9" t="n">
        <f aca="false">IF(T35="",0,1)</f>
        <v>0</v>
      </c>
      <c r="U100" s="9" t="n">
        <f aca="false">IF(U35="",0,1)</f>
        <v>0</v>
      </c>
      <c r="V100" s="9" t="n">
        <f aca="false">IF(V35="",0,1)</f>
        <v>0</v>
      </c>
      <c r="W100" s="9" t="n">
        <f aca="false">IF(W35="",0,1)</f>
        <v>0</v>
      </c>
      <c r="X100" s="9" t="n">
        <f aca="false">IF(X35="",0,1)</f>
        <v>0</v>
      </c>
      <c r="AC100" s="0" t="n">
        <v>31</v>
      </c>
      <c r="AD100" s="0" t="n">
        <v>31</v>
      </c>
      <c r="AE100" s="9" t="n">
        <f aca="false">SUM(AG100:CN100)</f>
        <v>31</v>
      </c>
      <c r="AG100" s="9" t="n">
        <f aca="false">IF(AG$65=$AD100,AG$4,0)</f>
        <v>0</v>
      </c>
      <c r="AH100" s="9" t="n">
        <f aca="false">IF(AH$65=$AD100,AH$4,0)</f>
        <v>0</v>
      </c>
      <c r="AI100" s="9" t="n">
        <f aca="false">IF(AI$65=$AD100,AI$4,0)</f>
        <v>0</v>
      </c>
      <c r="AJ100" s="9" t="n">
        <f aca="false">IF(AJ$65=$AD100,AJ$4,0)</f>
        <v>0</v>
      </c>
      <c r="AK100" s="9" t="n">
        <f aca="false">IF(AK$65=$AD100,AK$4,0)</f>
        <v>0</v>
      </c>
      <c r="AL100" s="9" t="n">
        <f aca="false">IF(AL$65=$AD100,AL$4,0)</f>
        <v>0</v>
      </c>
      <c r="AM100" s="9" t="n">
        <f aca="false">IF(AM$65=$AD100,AM$4,0)</f>
        <v>0</v>
      </c>
      <c r="AN100" s="9" t="n">
        <f aca="false">IF(AN$65=$AD100,AN$4,0)</f>
        <v>0</v>
      </c>
      <c r="AO100" s="9" t="n">
        <f aca="false">IF(AO$65=$AD100,AO$4,0)</f>
        <v>0</v>
      </c>
      <c r="AP100" s="9" t="n">
        <f aca="false">IF(AP$65=$AD100,AP$4,0)</f>
        <v>0</v>
      </c>
      <c r="AQ100" s="9" t="n">
        <f aca="false">IF(AQ$65=$AD100,AQ$4,0)</f>
        <v>0</v>
      </c>
      <c r="AR100" s="9" t="n">
        <f aca="false">IF(AR$65=$AD100,AR$4,0)</f>
        <v>0</v>
      </c>
      <c r="AS100" s="9" t="n">
        <f aca="false">IF(AS$65=$AD100,AS$4,0)</f>
        <v>0</v>
      </c>
      <c r="AT100" s="9" t="n">
        <f aca="false">IF(AT$65=$AD100,AT$4,0)</f>
        <v>0</v>
      </c>
      <c r="AU100" s="9" t="n">
        <f aca="false">IF(AU$65=$AD100,AU$4,0)</f>
        <v>0</v>
      </c>
      <c r="AV100" s="9" t="n">
        <f aca="false">IF(AV$65=$AD100,AV$4,0)</f>
        <v>0</v>
      </c>
      <c r="AW100" s="9" t="n">
        <f aca="false">IF(AW$65=$AD100,AW$4,0)</f>
        <v>0</v>
      </c>
      <c r="AX100" s="9" t="n">
        <f aca="false">IF(AX$65=$AD100,AX$4,0)</f>
        <v>0</v>
      </c>
      <c r="AY100" s="9" t="n">
        <f aca="false">IF(AY$65=$AD100,AY$4,0)</f>
        <v>0</v>
      </c>
      <c r="AZ100" s="9" t="n">
        <f aca="false">IF(AZ$65=$AD100,AZ$4,0)</f>
        <v>0</v>
      </c>
      <c r="BA100" s="9" t="n">
        <f aca="false">IF(BA$65=$AD100,BA$4,0)</f>
        <v>0</v>
      </c>
      <c r="BB100" s="9" t="n">
        <f aca="false">IF(BB$65=$AD100,BB$4,0)</f>
        <v>0</v>
      </c>
      <c r="BC100" s="9" t="n">
        <f aca="false">IF(BC$65=$AD100,BC$4,0)</f>
        <v>0</v>
      </c>
      <c r="BD100" s="9" t="n">
        <f aca="false">IF(BD$65=$AD100,BD$4,0)</f>
        <v>0</v>
      </c>
      <c r="BE100" s="9" t="n">
        <f aca="false">IF(BE$65=$AD100,BE$4,0)</f>
        <v>0</v>
      </c>
      <c r="BF100" s="9" t="n">
        <f aca="false">IF(BF$65=$AD100,BF$4,0)</f>
        <v>0</v>
      </c>
      <c r="BG100" s="9" t="n">
        <f aca="false">IF(BG$65=$AD100,BG$4,0)</f>
        <v>0</v>
      </c>
      <c r="BH100" s="9" t="n">
        <f aca="false">IF(BH$65=$AD100,BH$4,0)</f>
        <v>0</v>
      </c>
      <c r="BI100" s="9" t="n">
        <f aca="false">IF(BI$65=$AD100,BI$4,0)</f>
        <v>0</v>
      </c>
      <c r="BJ100" s="9" t="n">
        <f aca="false">IF(BJ$65=$AD100,BJ$4,0)</f>
        <v>0</v>
      </c>
      <c r="BK100" s="9" t="n">
        <f aca="false">IF(BK$65=$AD100,BK$4,0)</f>
        <v>31</v>
      </c>
      <c r="BL100" s="9" t="n">
        <f aca="false">IF(BL$65=$AD100,BL$4,0)</f>
        <v>0</v>
      </c>
      <c r="BM100" s="9" t="n">
        <f aca="false">IF(BM$65=$AD100,BM$4,0)</f>
        <v>0</v>
      </c>
      <c r="BN100" s="9" t="n">
        <f aca="false">IF(BN$65=$AD100,BN$4,0)</f>
        <v>0</v>
      </c>
      <c r="BO100" s="9" t="n">
        <f aca="false">IF(BO$65=$AD100,BO$4,0)</f>
        <v>0</v>
      </c>
      <c r="BP100" s="9" t="n">
        <f aca="false">IF(BP$65=$AD100,BP$4,0)</f>
        <v>0</v>
      </c>
      <c r="BQ100" s="9" t="n">
        <f aca="false">IF(BQ$65=$AD100,BQ$4,0)</f>
        <v>0</v>
      </c>
      <c r="BR100" s="9" t="n">
        <f aca="false">IF(BR$65=$AD100,BR$4,0)</f>
        <v>0</v>
      </c>
      <c r="BS100" s="9" t="n">
        <f aca="false">IF(BS$65=$AD100,BS$4,0)</f>
        <v>0</v>
      </c>
      <c r="BT100" s="9" t="n">
        <f aca="false">IF(BT$65=$AD100,BT$4,0)</f>
        <v>0</v>
      </c>
      <c r="BU100" s="9" t="n">
        <f aca="false">IF(BU$65=$AD100,BU$4,0)</f>
        <v>0</v>
      </c>
      <c r="BV100" s="9" t="n">
        <f aca="false">IF(BV$65=$AD100,BV$4,0)</f>
        <v>0</v>
      </c>
      <c r="BW100" s="9" t="n">
        <f aca="false">IF(BW$65=$AD100,BW$4,0)</f>
        <v>0</v>
      </c>
      <c r="BX100" s="9" t="n">
        <f aca="false">IF(BX$65=$AD100,BX$4,0)</f>
        <v>0</v>
      </c>
      <c r="BY100" s="9" t="n">
        <f aca="false">IF(BY$65=$AD100,BY$4,0)</f>
        <v>0</v>
      </c>
      <c r="BZ100" s="9" t="n">
        <f aca="false">IF(BZ$65=$AD100,BZ$4,0)</f>
        <v>0</v>
      </c>
      <c r="CA100" s="9" t="n">
        <f aca="false">IF(CA$65=$AD100,CA$4,0)</f>
        <v>0</v>
      </c>
      <c r="CB100" s="9" t="n">
        <f aca="false">IF(CB$65=$AD100,CB$4,0)</f>
        <v>0</v>
      </c>
      <c r="CC100" s="9" t="n">
        <f aca="false">IF(CC$65=$AD100,CC$4,0)</f>
        <v>0</v>
      </c>
      <c r="CD100" s="9" t="n">
        <f aca="false">IF(CD$65=$AD100,CD$4,0)</f>
        <v>0</v>
      </c>
      <c r="CE100" s="9" t="n">
        <f aca="false">IF(CE$65=$AD100,CE$4,0)</f>
        <v>0</v>
      </c>
      <c r="CF100" s="9" t="n">
        <f aca="false">IF(CF$65=$AD100,CF$4,0)</f>
        <v>0</v>
      </c>
      <c r="CG100" s="9" t="n">
        <f aca="false">IF(CG$65=$AD100,CG$4,0)</f>
        <v>0</v>
      </c>
      <c r="CH100" s="9" t="n">
        <f aca="false">IF(CH$65=$AD100,CH$4,0)</f>
        <v>0</v>
      </c>
      <c r="CI100" s="9" t="n">
        <f aca="false">IF(CI$65=$AD100,CI$4,0)</f>
        <v>0</v>
      </c>
      <c r="CJ100" s="9" t="n">
        <f aca="false">IF(CJ$65=$AD100,CJ$4,0)</f>
        <v>0</v>
      </c>
      <c r="CK100" s="9" t="n">
        <f aca="false">IF(CK$65=$AD100,CK$4,0)</f>
        <v>0</v>
      </c>
      <c r="CL100" s="9" t="n">
        <f aca="false">IF(CL$65=$AD100,CL$4,0)</f>
        <v>0</v>
      </c>
      <c r="CM100" s="9" t="n">
        <f aca="false">IF(CM$65=$AD100,CM$4,0)</f>
        <v>0</v>
      </c>
      <c r="CN100" s="9" t="n">
        <f aca="false">IF(CN$65=$AD100,CN$4,0)</f>
        <v>0</v>
      </c>
    </row>
    <row r="101" customFormat="false" ht="12.75" hidden="false" customHeight="false" outlineLevel="0" collapsed="false">
      <c r="A101" s="7" t="n">
        <v>32</v>
      </c>
      <c r="C101" s="9" t="n">
        <f aca="false">IF(C36="",0,1)</f>
        <v>0</v>
      </c>
      <c r="D101" s="9" t="n">
        <f aca="false">IF(D36="",0,1)</f>
        <v>0</v>
      </c>
      <c r="E101" s="9" t="n">
        <f aca="false">IF(E36="",0,1)</f>
        <v>0</v>
      </c>
      <c r="F101" s="9" t="n">
        <f aca="false">IF(F36="",0,1)</f>
        <v>0</v>
      </c>
      <c r="G101" s="9" t="n">
        <f aca="false">IF(G36="",0,1)</f>
        <v>0</v>
      </c>
      <c r="H101" s="9" t="n">
        <f aca="false">IF(H36="",0,1)</f>
        <v>0</v>
      </c>
      <c r="I101" s="9" t="n">
        <f aca="false">IF(I36="",0,1)</f>
        <v>0</v>
      </c>
      <c r="J101" s="9" t="n">
        <f aca="false">IF(J36="",0,1)</f>
        <v>0</v>
      </c>
      <c r="K101" s="9" t="n">
        <f aca="false">IF(K36="",0,1)</f>
        <v>0</v>
      </c>
      <c r="L101" s="9" t="n">
        <f aca="false">IF(L36="",0,1)</f>
        <v>0</v>
      </c>
      <c r="M101" s="9" t="n">
        <f aca="false">IF(M36="",0,1)</f>
        <v>0</v>
      </c>
      <c r="N101" s="9" t="n">
        <f aca="false">IF(N36="",0,1)</f>
        <v>0</v>
      </c>
      <c r="O101" s="9" t="n">
        <f aca="false">IF(O36="",0,1)</f>
        <v>0</v>
      </c>
      <c r="P101" s="9" t="n">
        <f aca="false">IF(P36="",0,1)</f>
        <v>0</v>
      </c>
      <c r="Q101" s="9" t="n">
        <f aca="false">IF(Q36="",0,1)</f>
        <v>0</v>
      </c>
      <c r="R101" s="9" t="n">
        <f aca="false">IF(R36="",0,1)</f>
        <v>0</v>
      </c>
      <c r="S101" s="9" t="n">
        <f aca="false">IF(S36="",0,1)</f>
        <v>0</v>
      </c>
      <c r="T101" s="9" t="n">
        <f aca="false">IF(T36="",0,1)</f>
        <v>0</v>
      </c>
      <c r="U101" s="9" t="n">
        <f aca="false">IF(U36="",0,1)</f>
        <v>0</v>
      </c>
      <c r="V101" s="9" t="n">
        <f aca="false">IF(V36="",0,1)</f>
        <v>0</v>
      </c>
      <c r="W101" s="9" t="n">
        <f aca="false">IF(W36="",0,1)</f>
        <v>0</v>
      </c>
      <c r="X101" s="9" t="n">
        <f aca="false">IF(X36="",0,1)</f>
        <v>0</v>
      </c>
      <c r="AC101" s="0" t="n">
        <v>32</v>
      </c>
      <c r="AD101" s="0" t="n">
        <v>32</v>
      </c>
      <c r="AE101" s="9" t="n">
        <f aca="false">SUM(AG101:CN101)</f>
        <v>32</v>
      </c>
      <c r="AG101" s="9" t="n">
        <f aca="false">IF(AG$65=$AD101,AG$4,0)</f>
        <v>0</v>
      </c>
      <c r="AH101" s="9" t="n">
        <f aca="false">IF(AH$65=$AD101,AH$4,0)</f>
        <v>0</v>
      </c>
      <c r="AI101" s="9" t="n">
        <f aca="false">IF(AI$65=$AD101,AI$4,0)</f>
        <v>0</v>
      </c>
      <c r="AJ101" s="9" t="n">
        <f aca="false">IF(AJ$65=$AD101,AJ$4,0)</f>
        <v>0</v>
      </c>
      <c r="AK101" s="9" t="n">
        <f aca="false">IF(AK$65=$AD101,AK$4,0)</f>
        <v>0</v>
      </c>
      <c r="AL101" s="9" t="n">
        <f aca="false">IF(AL$65=$AD101,AL$4,0)</f>
        <v>0</v>
      </c>
      <c r="AM101" s="9" t="n">
        <f aca="false">IF(AM$65=$AD101,AM$4,0)</f>
        <v>0</v>
      </c>
      <c r="AN101" s="9" t="n">
        <f aca="false">IF(AN$65=$AD101,AN$4,0)</f>
        <v>0</v>
      </c>
      <c r="AO101" s="9" t="n">
        <f aca="false">IF(AO$65=$AD101,AO$4,0)</f>
        <v>0</v>
      </c>
      <c r="AP101" s="9" t="n">
        <f aca="false">IF(AP$65=$AD101,AP$4,0)</f>
        <v>0</v>
      </c>
      <c r="AQ101" s="9" t="n">
        <f aca="false">IF(AQ$65=$AD101,AQ$4,0)</f>
        <v>0</v>
      </c>
      <c r="AR101" s="9" t="n">
        <f aca="false">IF(AR$65=$AD101,AR$4,0)</f>
        <v>0</v>
      </c>
      <c r="AS101" s="9" t="n">
        <f aca="false">IF(AS$65=$AD101,AS$4,0)</f>
        <v>0</v>
      </c>
      <c r="AT101" s="9" t="n">
        <f aca="false">IF(AT$65=$AD101,AT$4,0)</f>
        <v>0</v>
      </c>
      <c r="AU101" s="9" t="n">
        <f aca="false">IF(AU$65=$AD101,AU$4,0)</f>
        <v>0</v>
      </c>
      <c r="AV101" s="9" t="n">
        <f aca="false">IF(AV$65=$AD101,AV$4,0)</f>
        <v>0</v>
      </c>
      <c r="AW101" s="9" t="n">
        <f aca="false">IF(AW$65=$AD101,AW$4,0)</f>
        <v>0</v>
      </c>
      <c r="AX101" s="9" t="n">
        <f aca="false">IF(AX$65=$AD101,AX$4,0)</f>
        <v>0</v>
      </c>
      <c r="AY101" s="9" t="n">
        <f aca="false">IF(AY$65=$AD101,AY$4,0)</f>
        <v>0</v>
      </c>
      <c r="AZ101" s="9" t="n">
        <f aca="false">IF(AZ$65=$AD101,AZ$4,0)</f>
        <v>0</v>
      </c>
      <c r="BA101" s="9" t="n">
        <f aca="false">IF(BA$65=$AD101,BA$4,0)</f>
        <v>0</v>
      </c>
      <c r="BB101" s="9" t="n">
        <f aca="false">IF(BB$65=$AD101,BB$4,0)</f>
        <v>0</v>
      </c>
      <c r="BC101" s="9" t="n">
        <f aca="false">IF(BC$65=$AD101,BC$4,0)</f>
        <v>0</v>
      </c>
      <c r="BD101" s="9" t="n">
        <f aca="false">IF(BD$65=$AD101,BD$4,0)</f>
        <v>0</v>
      </c>
      <c r="BE101" s="9" t="n">
        <f aca="false">IF(BE$65=$AD101,BE$4,0)</f>
        <v>0</v>
      </c>
      <c r="BF101" s="9" t="n">
        <f aca="false">IF(BF$65=$AD101,BF$4,0)</f>
        <v>0</v>
      </c>
      <c r="BG101" s="9" t="n">
        <f aca="false">IF(BG$65=$AD101,BG$4,0)</f>
        <v>0</v>
      </c>
      <c r="BH101" s="9" t="n">
        <f aca="false">IF(BH$65=$AD101,BH$4,0)</f>
        <v>0</v>
      </c>
      <c r="BI101" s="9" t="n">
        <f aca="false">IF(BI$65=$AD101,BI$4,0)</f>
        <v>0</v>
      </c>
      <c r="BJ101" s="9" t="n">
        <f aca="false">IF(BJ$65=$AD101,BJ$4,0)</f>
        <v>0</v>
      </c>
      <c r="BK101" s="9" t="n">
        <f aca="false">IF(BK$65=$AD101,BK$4,0)</f>
        <v>0</v>
      </c>
      <c r="BL101" s="9" t="n">
        <f aca="false">IF(BL$65=$AD101,BL$4,0)</f>
        <v>32</v>
      </c>
      <c r="BM101" s="9" t="n">
        <f aca="false">IF(BM$65=$AD101,BM$4,0)</f>
        <v>0</v>
      </c>
      <c r="BN101" s="9" t="n">
        <f aca="false">IF(BN$65=$AD101,BN$4,0)</f>
        <v>0</v>
      </c>
      <c r="BO101" s="9" t="n">
        <f aca="false">IF(BO$65=$AD101,BO$4,0)</f>
        <v>0</v>
      </c>
      <c r="BP101" s="9" t="n">
        <f aca="false">IF(BP$65=$AD101,BP$4,0)</f>
        <v>0</v>
      </c>
      <c r="BQ101" s="9" t="n">
        <f aca="false">IF(BQ$65=$AD101,BQ$4,0)</f>
        <v>0</v>
      </c>
      <c r="BR101" s="9" t="n">
        <f aca="false">IF(BR$65=$AD101,BR$4,0)</f>
        <v>0</v>
      </c>
      <c r="BS101" s="9" t="n">
        <f aca="false">IF(BS$65=$AD101,BS$4,0)</f>
        <v>0</v>
      </c>
      <c r="BT101" s="9" t="n">
        <f aca="false">IF(BT$65=$AD101,BT$4,0)</f>
        <v>0</v>
      </c>
      <c r="BU101" s="9" t="n">
        <f aca="false">IF(BU$65=$AD101,BU$4,0)</f>
        <v>0</v>
      </c>
      <c r="BV101" s="9" t="n">
        <f aca="false">IF(BV$65=$AD101,BV$4,0)</f>
        <v>0</v>
      </c>
      <c r="BW101" s="9" t="n">
        <f aca="false">IF(BW$65=$AD101,BW$4,0)</f>
        <v>0</v>
      </c>
      <c r="BX101" s="9" t="n">
        <f aca="false">IF(BX$65=$AD101,BX$4,0)</f>
        <v>0</v>
      </c>
      <c r="BY101" s="9" t="n">
        <f aca="false">IF(BY$65=$AD101,BY$4,0)</f>
        <v>0</v>
      </c>
      <c r="BZ101" s="9" t="n">
        <f aca="false">IF(BZ$65=$AD101,BZ$4,0)</f>
        <v>0</v>
      </c>
      <c r="CA101" s="9" t="n">
        <f aca="false">IF(CA$65=$AD101,CA$4,0)</f>
        <v>0</v>
      </c>
      <c r="CB101" s="9" t="n">
        <f aca="false">IF(CB$65=$AD101,CB$4,0)</f>
        <v>0</v>
      </c>
      <c r="CC101" s="9" t="n">
        <f aca="false">IF(CC$65=$AD101,CC$4,0)</f>
        <v>0</v>
      </c>
      <c r="CD101" s="9" t="n">
        <f aca="false">IF(CD$65=$AD101,CD$4,0)</f>
        <v>0</v>
      </c>
      <c r="CE101" s="9" t="n">
        <f aca="false">IF(CE$65=$AD101,CE$4,0)</f>
        <v>0</v>
      </c>
      <c r="CF101" s="9" t="n">
        <f aca="false">IF(CF$65=$AD101,CF$4,0)</f>
        <v>0</v>
      </c>
      <c r="CG101" s="9" t="n">
        <f aca="false">IF(CG$65=$AD101,CG$4,0)</f>
        <v>0</v>
      </c>
      <c r="CH101" s="9" t="n">
        <f aca="false">IF(CH$65=$AD101,CH$4,0)</f>
        <v>0</v>
      </c>
      <c r="CI101" s="9" t="n">
        <f aca="false">IF(CI$65=$AD101,CI$4,0)</f>
        <v>0</v>
      </c>
      <c r="CJ101" s="9" t="n">
        <f aca="false">IF(CJ$65=$AD101,CJ$4,0)</f>
        <v>0</v>
      </c>
      <c r="CK101" s="9" t="n">
        <f aca="false">IF(CK$65=$AD101,CK$4,0)</f>
        <v>0</v>
      </c>
      <c r="CL101" s="9" t="n">
        <f aca="false">IF(CL$65=$AD101,CL$4,0)</f>
        <v>0</v>
      </c>
      <c r="CM101" s="9" t="n">
        <f aca="false">IF(CM$65=$AD101,CM$4,0)</f>
        <v>0</v>
      </c>
      <c r="CN101" s="9" t="n">
        <f aca="false">IF(CN$65=$AD101,CN$4,0)</f>
        <v>0</v>
      </c>
    </row>
    <row r="102" customFormat="false" ht="12.75" hidden="false" customHeight="false" outlineLevel="0" collapsed="false">
      <c r="A102" s="7" t="n">
        <v>33</v>
      </c>
      <c r="C102" s="9" t="n">
        <f aca="false">IF(C37="",0,1)</f>
        <v>0</v>
      </c>
      <c r="D102" s="9" t="n">
        <f aca="false">IF(D37="",0,1)</f>
        <v>0</v>
      </c>
      <c r="E102" s="9" t="n">
        <f aca="false">IF(E37="",0,1)</f>
        <v>0</v>
      </c>
      <c r="F102" s="9" t="n">
        <f aca="false">IF(F37="",0,1)</f>
        <v>0</v>
      </c>
      <c r="G102" s="9" t="n">
        <f aca="false">IF(G37="",0,1)</f>
        <v>0</v>
      </c>
      <c r="H102" s="9" t="n">
        <f aca="false">IF(H37="",0,1)</f>
        <v>0</v>
      </c>
      <c r="I102" s="9" t="n">
        <f aca="false">IF(I37="",0,1)</f>
        <v>0</v>
      </c>
      <c r="J102" s="9" t="n">
        <f aca="false">IF(J37="",0,1)</f>
        <v>0</v>
      </c>
      <c r="K102" s="9" t="n">
        <f aca="false">IF(K37="",0,1)</f>
        <v>0</v>
      </c>
      <c r="L102" s="9" t="n">
        <f aca="false">IF(L37="",0,1)</f>
        <v>0</v>
      </c>
      <c r="M102" s="9" t="n">
        <f aca="false">IF(M37="",0,1)</f>
        <v>0</v>
      </c>
      <c r="N102" s="9" t="n">
        <f aca="false">IF(N37="",0,1)</f>
        <v>0</v>
      </c>
      <c r="O102" s="9" t="n">
        <f aca="false">IF(O37="",0,1)</f>
        <v>0</v>
      </c>
      <c r="P102" s="9" t="n">
        <f aca="false">IF(P37="",0,1)</f>
        <v>0</v>
      </c>
      <c r="Q102" s="9" t="n">
        <f aca="false">IF(Q37="",0,1)</f>
        <v>0</v>
      </c>
      <c r="R102" s="9" t="n">
        <f aca="false">IF(R37="",0,1)</f>
        <v>0</v>
      </c>
      <c r="S102" s="9" t="n">
        <f aca="false">IF(S37="",0,1)</f>
        <v>0</v>
      </c>
      <c r="T102" s="9" t="n">
        <f aca="false">IF(T37="",0,1)</f>
        <v>0</v>
      </c>
      <c r="U102" s="9" t="n">
        <f aca="false">IF(U37="",0,1)</f>
        <v>0</v>
      </c>
      <c r="V102" s="9" t="n">
        <f aca="false">IF(V37="",0,1)</f>
        <v>0</v>
      </c>
      <c r="W102" s="9" t="n">
        <f aca="false">IF(W37="",0,1)</f>
        <v>0</v>
      </c>
      <c r="X102" s="9" t="n">
        <f aca="false">IF(X37="",0,1)</f>
        <v>0</v>
      </c>
      <c r="AC102" s="0" t="n">
        <v>33</v>
      </c>
      <c r="AD102" s="0" t="n">
        <v>33</v>
      </c>
      <c r="AE102" s="9" t="n">
        <f aca="false">SUM(AG102:CN102)</f>
        <v>33</v>
      </c>
      <c r="AG102" s="9" t="n">
        <f aca="false">IF(AG$65=$AD102,AG$4,0)</f>
        <v>0</v>
      </c>
      <c r="AH102" s="9" t="n">
        <f aca="false">IF(AH$65=$AD102,AH$4,0)</f>
        <v>0</v>
      </c>
      <c r="AI102" s="9" t="n">
        <f aca="false">IF(AI$65=$AD102,AI$4,0)</f>
        <v>0</v>
      </c>
      <c r="AJ102" s="9" t="n">
        <f aca="false">IF(AJ$65=$AD102,AJ$4,0)</f>
        <v>0</v>
      </c>
      <c r="AK102" s="9" t="n">
        <f aca="false">IF(AK$65=$AD102,AK$4,0)</f>
        <v>0</v>
      </c>
      <c r="AL102" s="9" t="n">
        <f aca="false">IF(AL$65=$AD102,AL$4,0)</f>
        <v>0</v>
      </c>
      <c r="AM102" s="9" t="n">
        <f aca="false">IF(AM$65=$AD102,AM$4,0)</f>
        <v>0</v>
      </c>
      <c r="AN102" s="9" t="n">
        <f aca="false">IF(AN$65=$AD102,AN$4,0)</f>
        <v>0</v>
      </c>
      <c r="AO102" s="9" t="n">
        <f aca="false">IF(AO$65=$AD102,AO$4,0)</f>
        <v>0</v>
      </c>
      <c r="AP102" s="9" t="n">
        <f aca="false">IF(AP$65=$AD102,AP$4,0)</f>
        <v>0</v>
      </c>
      <c r="AQ102" s="9" t="n">
        <f aca="false">IF(AQ$65=$AD102,AQ$4,0)</f>
        <v>0</v>
      </c>
      <c r="AR102" s="9" t="n">
        <f aca="false">IF(AR$65=$AD102,AR$4,0)</f>
        <v>0</v>
      </c>
      <c r="AS102" s="9" t="n">
        <f aca="false">IF(AS$65=$AD102,AS$4,0)</f>
        <v>0</v>
      </c>
      <c r="AT102" s="9" t="n">
        <f aca="false">IF(AT$65=$AD102,AT$4,0)</f>
        <v>0</v>
      </c>
      <c r="AU102" s="9" t="n">
        <f aca="false">IF(AU$65=$AD102,AU$4,0)</f>
        <v>0</v>
      </c>
      <c r="AV102" s="9" t="n">
        <f aca="false">IF(AV$65=$AD102,AV$4,0)</f>
        <v>0</v>
      </c>
      <c r="AW102" s="9" t="n">
        <f aca="false">IF(AW$65=$AD102,AW$4,0)</f>
        <v>0</v>
      </c>
      <c r="AX102" s="9" t="n">
        <f aca="false">IF(AX$65=$AD102,AX$4,0)</f>
        <v>0</v>
      </c>
      <c r="AY102" s="9" t="n">
        <f aca="false">IF(AY$65=$AD102,AY$4,0)</f>
        <v>0</v>
      </c>
      <c r="AZ102" s="9" t="n">
        <f aca="false">IF(AZ$65=$AD102,AZ$4,0)</f>
        <v>0</v>
      </c>
      <c r="BA102" s="9" t="n">
        <f aca="false">IF(BA$65=$AD102,BA$4,0)</f>
        <v>0</v>
      </c>
      <c r="BB102" s="9" t="n">
        <f aca="false">IF(BB$65=$AD102,BB$4,0)</f>
        <v>0</v>
      </c>
      <c r="BC102" s="9" t="n">
        <f aca="false">IF(BC$65=$AD102,BC$4,0)</f>
        <v>0</v>
      </c>
      <c r="BD102" s="9" t="n">
        <f aca="false">IF(BD$65=$AD102,BD$4,0)</f>
        <v>0</v>
      </c>
      <c r="BE102" s="9" t="n">
        <f aca="false">IF(BE$65=$AD102,BE$4,0)</f>
        <v>0</v>
      </c>
      <c r="BF102" s="9" t="n">
        <f aca="false">IF(BF$65=$AD102,BF$4,0)</f>
        <v>0</v>
      </c>
      <c r="BG102" s="9" t="n">
        <f aca="false">IF(BG$65=$AD102,BG$4,0)</f>
        <v>0</v>
      </c>
      <c r="BH102" s="9" t="n">
        <f aca="false">IF(BH$65=$AD102,BH$4,0)</f>
        <v>0</v>
      </c>
      <c r="BI102" s="9" t="n">
        <f aca="false">IF(BI$65=$AD102,BI$4,0)</f>
        <v>0</v>
      </c>
      <c r="BJ102" s="9" t="n">
        <f aca="false">IF(BJ$65=$AD102,BJ$4,0)</f>
        <v>0</v>
      </c>
      <c r="BK102" s="9" t="n">
        <f aca="false">IF(BK$65=$AD102,BK$4,0)</f>
        <v>0</v>
      </c>
      <c r="BL102" s="9" t="n">
        <f aca="false">IF(BL$65=$AD102,BL$4,0)</f>
        <v>0</v>
      </c>
      <c r="BM102" s="9" t="n">
        <f aca="false">IF(BM$65=$AD102,BM$4,0)</f>
        <v>33</v>
      </c>
      <c r="BN102" s="9" t="n">
        <f aca="false">IF(BN$65=$AD102,BN$4,0)</f>
        <v>0</v>
      </c>
      <c r="BO102" s="9" t="n">
        <f aca="false">IF(BO$65=$AD102,BO$4,0)</f>
        <v>0</v>
      </c>
      <c r="BP102" s="9" t="n">
        <f aca="false">IF(BP$65=$AD102,BP$4,0)</f>
        <v>0</v>
      </c>
      <c r="BQ102" s="9" t="n">
        <f aca="false">IF(BQ$65=$AD102,BQ$4,0)</f>
        <v>0</v>
      </c>
      <c r="BR102" s="9" t="n">
        <f aca="false">IF(BR$65=$AD102,BR$4,0)</f>
        <v>0</v>
      </c>
      <c r="BS102" s="9" t="n">
        <f aca="false">IF(BS$65=$AD102,BS$4,0)</f>
        <v>0</v>
      </c>
      <c r="BT102" s="9" t="n">
        <f aca="false">IF(BT$65=$AD102,BT$4,0)</f>
        <v>0</v>
      </c>
      <c r="BU102" s="9" t="n">
        <f aca="false">IF(BU$65=$AD102,BU$4,0)</f>
        <v>0</v>
      </c>
      <c r="BV102" s="9" t="n">
        <f aca="false">IF(BV$65=$AD102,BV$4,0)</f>
        <v>0</v>
      </c>
      <c r="BW102" s="9" t="n">
        <f aca="false">IF(BW$65=$AD102,BW$4,0)</f>
        <v>0</v>
      </c>
      <c r="BX102" s="9" t="n">
        <f aca="false">IF(BX$65=$AD102,BX$4,0)</f>
        <v>0</v>
      </c>
      <c r="BY102" s="9" t="n">
        <f aca="false">IF(BY$65=$AD102,BY$4,0)</f>
        <v>0</v>
      </c>
      <c r="BZ102" s="9" t="n">
        <f aca="false">IF(BZ$65=$AD102,BZ$4,0)</f>
        <v>0</v>
      </c>
      <c r="CA102" s="9" t="n">
        <f aca="false">IF(CA$65=$AD102,CA$4,0)</f>
        <v>0</v>
      </c>
      <c r="CB102" s="9" t="n">
        <f aca="false">IF(CB$65=$AD102,CB$4,0)</f>
        <v>0</v>
      </c>
      <c r="CC102" s="9" t="n">
        <f aca="false">IF(CC$65=$AD102,CC$4,0)</f>
        <v>0</v>
      </c>
      <c r="CD102" s="9" t="n">
        <f aca="false">IF(CD$65=$AD102,CD$4,0)</f>
        <v>0</v>
      </c>
      <c r="CE102" s="9" t="n">
        <f aca="false">IF(CE$65=$AD102,CE$4,0)</f>
        <v>0</v>
      </c>
      <c r="CF102" s="9" t="n">
        <f aca="false">IF(CF$65=$AD102,CF$4,0)</f>
        <v>0</v>
      </c>
      <c r="CG102" s="9" t="n">
        <f aca="false">IF(CG$65=$AD102,CG$4,0)</f>
        <v>0</v>
      </c>
      <c r="CH102" s="9" t="n">
        <f aca="false">IF(CH$65=$AD102,CH$4,0)</f>
        <v>0</v>
      </c>
      <c r="CI102" s="9" t="n">
        <f aca="false">IF(CI$65=$AD102,CI$4,0)</f>
        <v>0</v>
      </c>
      <c r="CJ102" s="9" t="n">
        <f aca="false">IF(CJ$65=$AD102,CJ$4,0)</f>
        <v>0</v>
      </c>
      <c r="CK102" s="9" t="n">
        <f aca="false">IF(CK$65=$AD102,CK$4,0)</f>
        <v>0</v>
      </c>
      <c r="CL102" s="9" t="n">
        <f aca="false">IF(CL$65=$AD102,CL$4,0)</f>
        <v>0</v>
      </c>
      <c r="CM102" s="9" t="n">
        <f aca="false">IF(CM$65=$AD102,CM$4,0)</f>
        <v>0</v>
      </c>
      <c r="CN102" s="9" t="n">
        <f aca="false">IF(CN$65=$AD102,CN$4,0)</f>
        <v>0</v>
      </c>
    </row>
    <row r="103" customFormat="false" ht="12.75" hidden="false" customHeight="false" outlineLevel="0" collapsed="false">
      <c r="A103" s="7" t="n">
        <v>34</v>
      </c>
      <c r="C103" s="9" t="n">
        <f aca="false">IF(C38="",0,1)</f>
        <v>0</v>
      </c>
      <c r="D103" s="9" t="n">
        <f aca="false">IF(D38="",0,1)</f>
        <v>0</v>
      </c>
      <c r="E103" s="9" t="n">
        <f aca="false">IF(E38="",0,1)</f>
        <v>0</v>
      </c>
      <c r="F103" s="9" t="n">
        <f aca="false">IF(F38="",0,1)</f>
        <v>0</v>
      </c>
      <c r="G103" s="9" t="n">
        <f aca="false">IF(G38="",0,1)</f>
        <v>0</v>
      </c>
      <c r="H103" s="9" t="n">
        <f aca="false">IF(H38="",0,1)</f>
        <v>0</v>
      </c>
      <c r="I103" s="9" t="n">
        <f aca="false">IF(I38="",0,1)</f>
        <v>0</v>
      </c>
      <c r="J103" s="9" t="n">
        <f aca="false">IF(J38="",0,1)</f>
        <v>0</v>
      </c>
      <c r="K103" s="9" t="n">
        <f aca="false">IF(K38="",0,1)</f>
        <v>0</v>
      </c>
      <c r="L103" s="9" t="n">
        <f aca="false">IF(L38="",0,1)</f>
        <v>0</v>
      </c>
      <c r="M103" s="9" t="n">
        <f aca="false">IF(M38="",0,1)</f>
        <v>0</v>
      </c>
      <c r="N103" s="9" t="n">
        <f aca="false">IF(N38="",0,1)</f>
        <v>0</v>
      </c>
      <c r="O103" s="9" t="n">
        <f aca="false">IF(O38="",0,1)</f>
        <v>0</v>
      </c>
      <c r="P103" s="9" t="n">
        <f aca="false">IF(P38="",0,1)</f>
        <v>0</v>
      </c>
      <c r="Q103" s="9" t="n">
        <f aca="false">IF(Q38="",0,1)</f>
        <v>0</v>
      </c>
      <c r="R103" s="9" t="n">
        <f aca="false">IF(R38="",0,1)</f>
        <v>0</v>
      </c>
      <c r="S103" s="9" t="n">
        <f aca="false">IF(S38="",0,1)</f>
        <v>0</v>
      </c>
      <c r="T103" s="9" t="n">
        <f aca="false">IF(T38="",0,1)</f>
        <v>0</v>
      </c>
      <c r="U103" s="9" t="n">
        <f aca="false">IF(U38="",0,1)</f>
        <v>0</v>
      </c>
      <c r="V103" s="9" t="n">
        <f aca="false">IF(V38="",0,1)</f>
        <v>0</v>
      </c>
      <c r="W103" s="9" t="n">
        <f aca="false">IF(W38="",0,1)</f>
        <v>0</v>
      </c>
      <c r="X103" s="9" t="n">
        <f aca="false">IF(X38="",0,1)</f>
        <v>0</v>
      </c>
      <c r="AC103" s="0" t="n">
        <v>34</v>
      </c>
      <c r="AD103" s="0" t="n">
        <v>34</v>
      </c>
      <c r="AE103" s="9" t="n">
        <f aca="false">SUM(AG103:CN103)</f>
        <v>34</v>
      </c>
      <c r="AG103" s="9" t="n">
        <f aca="false">IF(AG$65=$AD103,AG$4,0)</f>
        <v>0</v>
      </c>
      <c r="AH103" s="9" t="n">
        <f aca="false">IF(AH$65=$AD103,AH$4,0)</f>
        <v>0</v>
      </c>
      <c r="AI103" s="9" t="n">
        <f aca="false">IF(AI$65=$AD103,AI$4,0)</f>
        <v>0</v>
      </c>
      <c r="AJ103" s="9" t="n">
        <f aca="false">IF(AJ$65=$AD103,AJ$4,0)</f>
        <v>0</v>
      </c>
      <c r="AK103" s="9" t="n">
        <f aca="false">IF(AK$65=$AD103,AK$4,0)</f>
        <v>0</v>
      </c>
      <c r="AL103" s="9" t="n">
        <f aca="false">IF(AL$65=$AD103,AL$4,0)</f>
        <v>0</v>
      </c>
      <c r="AM103" s="9" t="n">
        <f aca="false">IF(AM$65=$AD103,AM$4,0)</f>
        <v>0</v>
      </c>
      <c r="AN103" s="9" t="n">
        <f aca="false">IF(AN$65=$AD103,AN$4,0)</f>
        <v>0</v>
      </c>
      <c r="AO103" s="9" t="n">
        <f aca="false">IF(AO$65=$AD103,AO$4,0)</f>
        <v>0</v>
      </c>
      <c r="AP103" s="9" t="n">
        <f aca="false">IF(AP$65=$AD103,AP$4,0)</f>
        <v>0</v>
      </c>
      <c r="AQ103" s="9" t="n">
        <f aca="false">IF(AQ$65=$AD103,AQ$4,0)</f>
        <v>0</v>
      </c>
      <c r="AR103" s="9" t="n">
        <f aca="false">IF(AR$65=$AD103,AR$4,0)</f>
        <v>0</v>
      </c>
      <c r="AS103" s="9" t="n">
        <f aca="false">IF(AS$65=$AD103,AS$4,0)</f>
        <v>0</v>
      </c>
      <c r="AT103" s="9" t="n">
        <f aca="false">IF(AT$65=$AD103,AT$4,0)</f>
        <v>0</v>
      </c>
      <c r="AU103" s="9" t="n">
        <f aca="false">IF(AU$65=$AD103,AU$4,0)</f>
        <v>0</v>
      </c>
      <c r="AV103" s="9" t="n">
        <f aca="false">IF(AV$65=$AD103,AV$4,0)</f>
        <v>0</v>
      </c>
      <c r="AW103" s="9" t="n">
        <f aca="false">IF(AW$65=$AD103,AW$4,0)</f>
        <v>0</v>
      </c>
      <c r="AX103" s="9" t="n">
        <f aca="false">IF(AX$65=$AD103,AX$4,0)</f>
        <v>0</v>
      </c>
      <c r="AY103" s="9" t="n">
        <f aca="false">IF(AY$65=$AD103,AY$4,0)</f>
        <v>0</v>
      </c>
      <c r="AZ103" s="9" t="n">
        <f aca="false">IF(AZ$65=$AD103,AZ$4,0)</f>
        <v>0</v>
      </c>
      <c r="BA103" s="9" t="n">
        <f aca="false">IF(BA$65=$AD103,BA$4,0)</f>
        <v>0</v>
      </c>
      <c r="BB103" s="9" t="n">
        <f aca="false">IF(BB$65=$AD103,BB$4,0)</f>
        <v>0</v>
      </c>
      <c r="BC103" s="9" t="n">
        <f aca="false">IF(BC$65=$AD103,BC$4,0)</f>
        <v>0</v>
      </c>
      <c r="BD103" s="9" t="n">
        <f aca="false">IF(BD$65=$AD103,BD$4,0)</f>
        <v>0</v>
      </c>
      <c r="BE103" s="9" t="n">
        <f aca="false">IF(BE$65=$AD103,BE$4,0)</f>
        <v>0</v>
      </c>
      <c r="BF103" s="9" t="n">
        <f aca="false">IF(BF$65=$AD103,BF$4,0)</f>
        <v>0</v>
      </c>
      <c r="BG103" s="9" t="n">
        <f aca="false">IF(BG$65=$AD103,BG$4,0)</f>
        <v>0</v>
      </c>
      <c r="BH103" s="9" t="n">
        <f aca="false">IF(BH$65=$AD103,BH$4,0)</f>
        <v>0</v>
      </c>
      <c r="BI103" s="9" t="n">
        <f aca="false">IF(BI$65=$AD103,BI$4,0)</f>
        <v>0</v>
      </c>
      <c r="BJ103" s="9" t="n">
        <f aca="false">IF(BJ$65=$AD103,BJ$4,0)</f>
        <v>0</v>
      </c>
      <c r="BK103" s="9" t="n">
        <f aca="false">IF(BK$65=$AD103,BK$4,0)</f>
        <v>0</v>
      </c>
      <c r="BL103" s="9" t="n">
        <f aca="false">IF(BL$65=$AD103,BL$4,0)</f>
        <v>0</v>
      </c>
      <c r="BM103" s="9" t="n">
        <f aca="false">IF(BM$65=$AD103,BM$4,0)</f>
        <v>0</v>
      </c>
      <c r="BN103" s="9" t="n">
        <f aca="false">IF(BN$65=$AD103,BN$4,0)</f>
        <v>34</v>
      </c>
      <c r="BO103" s="9" t="n">
        <f aca="false">IF(BO$65=$AD103,BO$4,0)</f>
        <v>0</v>
      </c>
      <c r="BP103" s="9" t="n">
        <f aca="false">IF(BP$65=$AD103,BP$4,0)</f>
        <v>0</v>
      </c>
      <c r="BQ103" s="9" t="n">
        <f aca="false">IF(BQ$65=$AD103,BQ$4,0)</f>
        <v>0</v>
      </c>
      <c r="BR103" s="9" t="n">
        <f aca="false">IF(BR$65=$AD103,BR$4,0)</f>
        <v>0</v>
      </c>
      <c r="BS103" s="9" t="n">
        <f aca="false">IF(BS$65=$AD103,BS$4,0)</f>
        <v>0</v>
      </c>
      <c r="BT103" s="9" t="n">
        <f aca="false">IF(BT$65=$AD103,BT$4,0)</f>
        <v>0</v>
      </c>
      <c r="BU103" s="9" t="n">
        <f aca="false">IF(BU$65=$AD103,BU$4,0)</f>
        <v>0</v>
      </c>
      <c r="BV103" s="9" t="n">
        <f aca="false">IF(BV$65=$AD103,BV$4,0)</f>
        <v>0</v>
      </c>
      <c r="BW103" s="9" t="n">
        <f aca="false">IF(BW$65=$AD103,BW$4,0)</f>
        <v>0</v>
      </c>
      <c r="BX103" s="9" t="n">
        <f aca="false">IF(BX$65=$AD103,BX$4,0)</f>
        <v>0</v>
      </c>
      <c r="BY103" s="9" t="n">
        <f aca="false">IF(BY$65=$AD103,BY$4,0)</f>
        <v>0</v>
      </c>
      <c r="BZ103" s="9" t="n">
        <f aca="false">IF(BZ$65=$AD103,BZ$4,0)</f>
        <v>0</v>
      </c>
      <c r="CA103" s="9" t="n">
        <f aca="false">IF(CA$65=$AD103,CA$4,0)</f>
        <v>0</v>
      </c>
      <c r="CB103" s="9" t="n">
        <f aca="false">IF(CB$65=$AD103,CB$4,0)</f>
        <v>0</v>
      </c>
      <c r="CC103" s="9" t="n">
        <f aca="false">IF(CC$65=$AD103,CC$4,0)</f>
        <v>0</v>
      </c>
      <c r="CD103" s="9" t="n">
        <f aca="false">IF(CD$65=$AD103,CD$4,0)</f>
        <v>0</v>
      </c>
      <c r="CE103" s="9" t="n">
        <f aca="false">IF(CE$65=$AD103,CE$4,0)</f>
        <v>0</v>
      </c>
      <c r="CF103" s="9" t="n">
        <f aca="false">IF(CF$65=$AD103,CF$4,0)</f>
        <v>0</v>
      </c>
      <c r="CG103" s="9" t="n">
        <f aca="false">IF(CG$65=$AD103,CG$4,0)</f>
        <v>0</v>
      </c>
      <c r="CH103" s="9" t="n">
        <f aca="false">IF(CH$65=$AD103,CH$4,0)</f>
        <v>0</v>
      </c>
      <c r="CI103" s="9" t="n">
        <f aca="false">IF(CI$65=$AD103,CI$4,0)</f>
        <v>0</v>
      </c>
      <c r="CJ103" s="9" t="n">
        <f aca="false">IF(CJ$65=$AD103,CJ$4,0)</f>
        <v>0</v>
      </c>
      <c r="CK103" s="9" t="n">
        <f aca="false">IF(CK$65=$AD103,CK$4,0)</f>
        <v>0</v>
      </c>
      <c r="CL103" s="9" t="n">
        <f aca="false">IF(CL$65=$AD103,CL$4,0)</f>
        <v>0</v>
      </c>
      <c r="CM103" s="9" t="n">
        <f aca="false">IF(CM$65=$AD103,CM$4,0)</f>
        <v>0</v>
      </c>
      <c r="CN103" s="9" t="n">
        <f aca="false">IF(CN$65=$AD103,CN$4,0)</f>
        <v>0</v>
      </c>
    </row>
    <row r="104" customFormat="false" ht="12.75" hidden="false" customHeight="false" outlineLevel="0" collapsed="false">
      <c r="A104" s="7" t="n">
        <v>35</v>
      </c>
      <c r="C104" s="9" t="n">
        <f aca="false">IF(C39="",0,1)</f>
        <v>0</v>
      </c>
      <c r="D104" s="9" t="n">
        <f aca="false">IF(D39="",0,1)</f>
        <v>0</v>
      </c>
      <c r="E104" s="9" t="n">
        <f aca="false">IF(E39="",0,1)</f>
        <v>0</v>
      </c>
      <c r="F104" s="9" t="n">
        <f aca="false">IF(F39="",0,1)</f>
        <v>0</v>
      </c>
      <c r="G104" s="9" t="n">
        <f aca="false">IF(G39="",0,1)</f>
        <v>0</v>
      </c>
      <c r="H104" s="9" t="n">
        <f aca="false">IF(H39="",0,1)</f>
        <v>0</v>
      </c>
      <c r="I104" s="9" t="n">
        <f aca="false">IF(I39="",0,1)</f>
        <v>0</v>
      </c>
      <c r="J104" s="9" t="n">
        <f aca="false">IF(J39="",0,1)</f>
        <v>0</v>
      </c>
      <c r="K104" s="9" t="n">
        <f aca="false">IF(K39="",0,1)</f>
        <v>0</v>
      </c>
      <c r="L104" s="9" t="n">
        <f aca="false">IF(L39="",0,1)</f>
        <v>0</v>
      </c>
      <c r="M104" s="9" t="n">
        <f aca="false">IF(M39="",0,1)</f>
        <v>0</v>
      </c>
      <c r="N104" s="9" t="n">
        <f aca="false">IF(N39="",0,1)</f>
        <v>0</v>
      </c>
      <c r="O104" s="9" t="n">
        <f aca="false">IF(O39="",0,1)</f>
        <v>0</v>
      </c>
      <c r="P104" s="9" t="n">
        <f aca="false">IF(P39="",0,1)</f>
        <v>0</v>
      </c>
      <c r="Q104" s="9" t="n">
        <f aca="false">IF(Q39="",0,1)</f>
        <v>0</v>
      </c>
      <c r="R104" s="9" t="n">
        <f aca="false">IF(R39="",0,1)</f>
        <v>0</v>
      </c>
      <c r="S104" s="9" t="n">
        <f aca="false">IF(S39="",0,1)</f>
        <v>0</v>
      </c>
      <c r="T104" s="9" t="n">
        <f aca="false">IF(T39="",0,1)</f>
        <v>0</v>
      </c>
      <c r="U104" s="9" t="n">
        <f aca="false">IF(U39="",0,1)</f>
        <v>0</v>
      </c>
      <c r="V104" s="9" t="n">
        <f aca="false">IF(V39="",0,1)</f>
        <v>0</v>
      </c>
      <c r="W104" s="9" t="n">
        <f aca="false">IF(W39="",0,1)</f>
        <v>0</v>
      </c>
      <c r="X104" s="9" t="n">
        <f aca="false">IF(X39="",0,1)</f>
        <v>0</v>
      </c>
      <c r="AC104" s="0" t="n">
        <v>35</v>
      </c>
      <c r="AD104" s="0" t="n">
        <v>35</v>
      </c>
      <c r="AE104" s="9" t="n">
        <f aca="false">SUM(AG104:CN104)</f>
        <v>35</v>
      </c>
      <c r="AG104" s="9" t="n">
        <f aca="false">IF(AG$65=$AD104,AG$4,0)</f>
        <v>0</v>
      </c>
      <c r="AH104" s="9" t="n">
        <f aca="false">IF(AH$65=$AD104,AH$4,0)</f>
        <v>0</v>
      </c>
      <c r="AI104" s="9" t="n">
        <f aca="false">IF(AI$65=$AD104,AI$4,0)</f>
        <v>0</v>
      </c>
      <c r="AJ104" s="9" t="n">
        <f aca="false">IF(AJ$65=$AD104,AJ$4,0)</f>
        <v>0</v>
      </c>
      <c r="AK104" s="9" t="n">
        <f aca="false">IF(AK$65=$AD104,AK$4,0)</f>
        <v>0</v>
      </c>
      <c r="AL104" s="9" t="n">
        <f aca="false">IF(AL$65=$AD104,AL$4,0)</f>
        <v>0</v>
      </c>
      <c r="AM104" s="9" t="n">
        <f aca="false">IF(AM$65=$AD104,AM$4,0)</f>
        <v>0</v>
      </c>
      <c r="AN104" s="9" t="n">
        <f aca="false">IF(AN$65=$AD104,AN$4,0)</f>
        <v>0</v>
      </c>
      <c r="AO104" s="9" t="n">
        <f aca="false">IF(AO$65=$AD104,AO$4,0)</f>
        <v>0</v>
      </c>
      <c r="AP104" s="9" t="n">
        <f aca="false">IF(AP$65=$AD104,AP$4,0)</f>
        <v>0</v>
      </c>
      <c r="AQ104" s="9" t="n">
        <f aca="false">IF(AQ$65=$AD104,AQ$4,0)</f>
        <v>0</v>
      </c>
      <c r="AR104" s="9" t="n">
        <f aca="false">IF(AR$65=$AD104,AR$4,0)</f>
        <v>0</v>
      </c>
      <c r="AS104" s="9" t="n">
        <f aca="false">IF(AS$65=$AD104,AS$4,0)</f>
        <v>0</v>
      </c>
      <c r="AT104" s="9" t="n">
        <f aca="false">IF(AT$65=$AD104,AT$4,0)</f>
        <v>0</v>
      </c>
      <c r="AU104" s="9" t="n">
        <f aca="false">IF(AU$65=$AD104,AU$4,0)</f>
        <v>0</v>
      </c>
      <c r="AV104" s="9" t="n">
        <f aca="false">IF(AV$65=$AD104,AV$4,0)</f>
        <v>0</v>
      </c>
      <c r="AW104" s="9" t="n">
        <f aca="false">IF(AW$65=$AD104,AW$4,0)</f>
        <v>0</v>
      </c>
      <c r="AX104" s="9" t="n">
        <f aca="false">IF(AX$65=$AD104,AX$4,0)</f>
        <v>0</v>
      </c>
      <c r="AY104" s="9" t="n">
        <f aca="false">IF(AY$65=$AD104,AY$4,0)</f>
        <v>0</v>
      </c>
      <c r="AZ104" s="9" t="n">
        <f aca="false">IF(AZ$65=$AD104,AZ$4,0)</f>
        <v>0</v>
      </c>
      <c r="BA104" s="9" t="n">
        <f aca="false">IF(BA$65=$AD104,BA$4,0)</f>
        <v>0</v>
      </c>
      <c r="BB104" s="9" t="n">
        <f aca="false">IF(BB$65=$AD104,BB$4,0)</f>
        <v>0</v>
      </c>
      <c r="BC104" s="9" t="n">
        <f aca="false">IF(BC$65=$AD104,BC$4,0)</f>
        <v>0</v>
      </c>
      <c r="BD104" s="9" t="n">
        <f aca="false">IF(BD$65=$AD104,BD$4,0)</f>
        <v>0</v>
      </c>
      <c r="BE104" s="9" t="n">
        <f aca="false">IF(BE$65=$AD104,BE$4,0)</f>
        <v>0</v>
      </c>
      <c r="BF104" s="9" t="n">
        <f aca="false">IF(BF$65=$AD104,BF$4,0)</f>
        <v>0</v>
      </c>
      <c r="BG104" s="9" t="n">
        <f aca="false">IF(BG$65=$AD104,BG$4,0)</f>
        <v>0</v>
      </c>
      <c r="BH104" s="9" t="n">
        <f aca="false">IF(BH$65=$AD104,BH$4,0)</f>
        <v>0</v>
      </c>
      <c r="BI104" s="9" t="n">
        <f aca="false">IF(BI$65=$AD104,BI$4,0)</f>
        <v>0</v>
      </c>
      <c r="BJ104" s="9" t="n">
        <f aca="false">IF(BJ$65=$AD104,BJ$4,0)</f>
        <v>0</v>
      </c>
      <c r="BK104" s="9" t="n">
        <f aca="false">IF(BK$65=$AD104,BK$4,0)</f>
        <v>0</v>
      </c>
      <c r="BL104" s="9" t="n">
        <f aca="false">IF(BL$65=$AD104,BL$4,0)</f>
        <v>0</v>
      </c>
      <c r="BM104" s="9" t="n">
        <f aca="false">IF(BM$65=$AD104,BM$4,0)</f>
        <v>0</v>
      </c>
      <c r="BN104" s="9" t="n">
        <f aca="false">IF(BN$65=$AD104,BN$4,0)</f>
        <v>0</v>
      </c>
      <c r="BO104" s="9" t="n">
        <f aca="false">IF(BO$65=$AD104,BO$4,0)</f>
        <v>35</v>
      </c>
      <c r="BP104" s="9" t="n">
        <f aca="false">IF(BP$65=$AD104,BP$4,0)</f>
        <v>0</v>
      </c>
      <c r="BQ104" s="9" t="n">
        <f aca="false">IF(BQ$65=$AD104,BQ$4,0)</f>
        <v>0</v>
      </c>
      <c r="BR104" s="9" t="n">
        <f aca="false">IF(BR$65=$AD104,BR$4,0)</f>
        <v>0</v>
      </c>
      <c r="BS104" s="9" t="n">
        <f aca="false">IF(BS$65=$AD104,BS$4,0)</f>
        <v>0</v>
      </c>
      <c r="BT104" s="9" t="n">
        <f aca="false">IF(BT$65=$AD104,BT$4,0)</f>
        <v>0</v>
      </c>
      <c r="BU104" s="9" t="n">
        <f aca="false">IF(BU$65=$AD104,BU$4,0)</f>
        <v>0</v>
      </c>
      <c r="BV104" s="9" t="n">
        <f aca="false">IF(BV$65=$AD104,BV$4,0)</f>
        <v>0</v>
      </c>
      <c r="BW104" s="9" t="n">
        <f aca="false">IF(BW$65=$AD104,BW$4,0)</f>
        <v>0</v>
      </c>
      <c r="BX104" s="9" t="n">
        <f aca="false">IF(BX$65=$AD104,BX$4,0)</f>
        <v>0</v>
      </c>
      <c r="BY104" s="9" t="n">
        <f aca="false">IF(BY$65=$AD104,BY$4,0)</f>
        <v>0</v>
      </c>
      <c r="BZ104" s="9" t="n">
        <f aca="false">IF(BZ$65=$AD104,BZ$4,0)</f>
        <v>0</v>
      </c>
      <c r="CA104" s="9" t="n">
        <f aca="false">IF(CA$65=$AD104,CA$4,0)</f>
        <v>0</v>
      </c>
      <c r="CB104" s="9" t="n">
        <f aca="false">IF(CB$65=$AD104,CB$4,0)</f>
        <v>0</v>
      </c>
      <c r="CC104" s="9" t="n">
        <f aca="false">IF(CC$65=$AD104,CC$4,0)</f>
        <v>0</v>
      </c>
      <c r="CD104" s="9" t="n">
        <f aca="false">IF(CD$65=$AD104,CD$4,0)</f>
        <v>0</v>
      </c>
      <c r="CE104" s="9" t="n">
        <f aca="false">IF(CE$65=$AD104,CE$4,0)</f>
        <v>0</v>
      </c>
      <c r="CF104" s="9" t="n">
        <f aca="false">IF(CF$65=$AD104,CF$4,0)</f>
        <v>0</v>
      </c>
      <c r="CG104" s="9" t="n">
        <f aca="false">IF(CG$65=$AD104,CG$4,0)</f>
        <v>0</v>
      </c>
      <c r="CH104" s="9" t="n">
        <f aca="false">IF(CH$65=$AD104,CH$4,0)</f>
        <v>0</v>
      </c>
      <c r="CI104" s="9" t="n">
        <f aca="false">IF(CI$65=$AD104,CI$4,0)</f>
        <v>0</v>
      </c>
      <c r="CJ104" s="9" t="n">
        <f aca="false">IF(CJ$65=$AD104,CJ$4,0)</f>
        <v>0</v>
      </c>
      <c r="CK104" s="9" t="n">
        <f aca="false">IF(CK$65=$AD104,CK$4,0)</f>
        <v>0</v>
      </c>
      <c r="CL104" s="9" t="n">
        <f aca="false">IF(CL$65=$AD104,CL$4,0)</f>
        <v>0</v>
      </c>
      <c r="CM104" s="9" t="n">
        <f aca="false">IF(CM$65=$AD104,CM$4,0)</f>
        <v>0</v>
      </c>
      <c r="CN104" s="9" t="n">
        <f aca="false">IF(CN$65=$AD104,CN$4,0)</f>
        <v>0</v>
      </c>
    </row>
    <row r="105" customFormat="false" ht="12.75" hidden="false" customHeight="false" outlineLevel="0" collapsed="false">
      <c r="A105" s="7" t="n">
        <v>36</v>
      </c>
      <c r="C105" s="9" t="n">
        <f aca="false">IF(C40="",0,1)</f>
        <v>0</v>
      </c>
      <c r="D105" s="9" t="n">
        <f aca="false">IF(D40="",0,1)</f>
        <v>0</v>
      </c>
      <c r="E105" s="9" t="n">
        <f aca="false">IF(E40="",0,1)</f>
        <v>0</v>
      </c>
      <c r="F105" s="9" t="n">
        <f aca="false">IF(F40="",0,1)</f>
        <v>0</v>
      </c>
      <c r="G105" s="9" t="n">
        <f aca="false">IF(G40="",0,1)</f>
        <v>0</v>
      </c>
      <c r="H105" s="9" t="n">
        <f aca="false">IF(H40="",0,1)</f>
        <v>0</v>
      </c>
      <c r="I105" s="9" t="n">
        <f aca="false">IF(I40="",0,1)</f>
        <v>0</v>
      </c>
      <c r="J105" s="9" t="n">
        <f aca="false">IF(J40="",0,1)</f>
        <v>0</v>
      </c>
      <c r="K105" s="9" t="n">
        <f aca="false">IF(K40="",0,1)</f>
        <v>0</v>
      </c>
      <c r="L105" s="9" t="n">
        <f aca="false">IF(L40="",0,1)</f>
        <v>0</v>
      </c>
      <c r="M105" s="9" t="n">
        <f aca="false">IF(M40="",0,1)</f>
        <v>0</v>
      </c>
      <c r="N105" s="9" t="n">
        <f aca="false">IF(N40="",0,1)</f>
        <v>0</v>
      </c>
      <c r="O105" s="9" t="n">
        <f aca="false">IF(O40="",0,1)</f>
        <v>0</v>
      </c>
      <c r="P105" s="9" t="n">
        <f aca="false">IF(P40="",0,1)</f>
        <v>0</v>
      </c>
      <c r="Q105" s="9" t="n">
        <f aca="false">IF(Q40="",0,1)</f>
        <v>0</v>
      </c>
      <c r="R105" s="9" t="n">
        <f aca="false">IF(R40="",0,1)</f>
        <v>0</v>
      </c>
      <c r="S105" s="9" t="n">
        <f aca="false">IF(S40="",0,1)</f>
        <v>0</v>
      </c>
      <c r="T105" s="9" t="n">
        <f aca="false">IF(T40="",0,1)</f>
        <v>0</v>
      </c>
      <c r="U105" s="9" t="n">
        <f aca="false">IF(U40="",0,1)</f>
        <v>0</v>
      </c>
      <c r="V105" s="9" t="n">
        <f aca="false">IF(V40="",0,1)</f>
        <v>0</v>
      </c>
      <c r="W105" s="9" t="n">
        <f aca="false">IF(W40="",0,1)</f>
        <v>0</v>
      </c>
      <c r="X105" s="9" t="n">
        <f aca="false">IF(X40="",0,1)</f>
        <v>0</v>
      </c>
      <c r="AC105" s="0" t="n">
        <v>36</v>
      </c>
      <c r="AD105" s="0" t="n">
        <v>36</v>
      </c>
      <c r="AE105" s="9" t="n">
        <f aca="false">SUM(AG105:CN105)</f>
        <v>36</v>
      </c>
      <c r="AG105" s="9" t="n">
        <f aca="false">IF(AG$65=$AD105,AG$4,0)</f>
        <v>0</v>
      </c>
      <c r="AH105" s="9" t="n">
        <f aca="false">IF(AH$65=$AD105,AH$4,0)</f>
        <v>0</v>
      </c>
      <c r="AI105" s="9" t="n">
        <f aca="false">IF(AI$65=$AD105,AI$4,0)</f>
        <v>0</v>
      </c>
      <c r="AJ105" s="9" t="n">
        <f aca="false">IF(AJ$65=$AD105,AJ$4,0)</f>
        <v>0</v>
      </c>
      <c r="AK105" s="9" t="n">
        <f aca="false">IF(AK$65=$AD105,AK$4,0)</f>
        <v>0</v>
      </c>
      <c r="AL105" s="9" t="n">
        <f aca="false">IF(AL$65=$AD105,AL$4,0)</f>
        <v>0</v>
      </c>
      <c r="AM105" s="9" t="n">
        <f aca="false">IF(AM$65=$AD105,AM$4,0)</f>
        <v>0</v>
      </c>
      <c r="AN105" s="9" t="n">
        <f aca="false">IF(AN$65=$AD105,AN$4,0)</f>
        <v>0</v>
      </c>
      <c r="AO105" s="9" t="n">
        <f aca="false">IF(AO$65=$AD105,AO$4,0)</f>
        <v>0</v>
      </c>
      <c r="AP105" s="9" t="n">
        <f aca="false">IF(AP$65=$AD105,AP$4,0)</f>
        <v>0</v>
      </c>
      <c r="AQ105" s="9" t="n">
        <f aca="false">IF(AQ$65=$AD105,AQ$4,0)</f>
        <v>0</v>
      </c>
      <c r="AR105" s="9" t="n">
        <f aca="false">IF(AR$65=$AD105,AR$4,0)</f>
        <v>0</v>
      </c>
      <c r="AS105" s="9" t="n">
        <f aca="false">IF(AS$65=$AD105,AS$4,0)</f>
        <v>0</v>
      </c>
      <c r="AT105" s="9" t="n">
        <f aca="false">IF(AT$65=$AD105,AT$4,0)</f>
        <v>0</v>
      </c>
      <c r="AU105" s="9" t="n">
        <f aca="false">IF(AU$65=$AD105,AU$4,0)</f>
        <v>0</v>
      </c>
      <c r="AV105" s="9" t="n">
        <f aca="false">IF(AV$65=$AD105,AV$4,0)</f>
        <v>0</v>
      </c>
      <c r="AW105" s="9" t="n">
        <f aca="false">IF(AW$65=$AD105,AW$4,0)</f>
        <v>0</v>
      </c>
      <c r="AX105" s="9" t="n">
        <f aca="false">IF(AX$65=$AD105,AX$4,0)</f>
        <v>0</v>
      </c>
      <c r="AY105" s="9" t="n">
        <f aca="false">IF(AY$65=$AD105,AY$4,0)</f>
        <v>0</v>
      </c>
      <c r="AZ105" s="9" t="n">
        <f aca="false">IF(AZ$65=$AD105,AZ$4,0)</f>
        <v>0</v>
      </c>
      <c r="BA105" s="9" t="n">
        <f aca="false">IF(BA$65=$AD105,BA$4,0)</f>
        <v>0</v>
      </c>
      <c r="BB105" s="9" t="n">
        <f aca="false">IF(BB$65=$AD105,BB$4,0)</f>
        <v>0</v>
      </c>
      <c r="BC105" s="9" t="n">
        <f aca="false">IF(BC$65=$AD105,BC$4,0)</f>
        <v>0</v>
      </c>
      <c r="BD105" s="9" t="n">
        <f aca="false">IF(BD$65=$AD105,BD$4,0)</f>
        <v>0</v>
      </c>
      <c r="BE105" s="9" t="n">
        <f aca="false">IF(BE$65=$AD105,BE$4,0)</f>
        <v>0</v>
      </c>
      <c r="BF105" s="9" t="n">
        <f aca="false">IF(BF$65=$AD105,BF$4,0)</f>
        <v>0</v>
      </c>
      <c r="BG105" s="9" t="n">
        <f aca="false">IF(BG$65=$AD105,BG$4,0)</f>
        <v>0</v>
      </c>
      <c r="BH105" s="9" t="n">
        <f aca="false">IF(BH$65=$AD105,BH$4,0)</f>
        <v>0</v>
      </c>
      <c r="BI105" s="9" t="n">
        <f aca="false">IF(BI$65=$AD105,BI$4,0)</f>
        <v>0</v>
      </c>
      <c r="BJ105" s="9" t="n">
        <f aca="false">IF(BJ$65=$AD105,BJ$4,0)</f>
        <v>0</v>
      </c>
      <c r="BK105" s="9" t="n">
        <f aca="false">IF(BK$65=$AD105,BK$4,0)</f>
        <v>0</v>
      </c>
      <c r="BL105" s="9" t="n">
        <f aca="false">IF(BL$65=$AD105,BL$4,0)</f>
        <v>0</v>
      </c>
      <c r="BM105" s="9" t="n">
        <f aca="false">IF(BM$65=$AD105,BM$4,0)</f>
        <v>0</v>
      </c>
      <c r="BN105" s="9" t="n">
        <f aca="false">IF(BN$65=$AD105,BN$4,0)</f>
        <v>0</v>
      </c>
      <c r="BO105" s="9" t="n">
        <f aca="false">IF(BO$65=$AD105,BO$4,0)</f>
        <v>0</v>
      </c>
      <c r="BP105" s="9" t="n">
        <f aca="false">IF(BP$65=$AD105,BP$4,0)</f>
        <v>36</v>
      </c>
      <c r="BQ105" s="9" t="n">
        <f aca="false">IF(BQ$65=$AD105,BQ$4,0)</f>
        <v>0</v>
      </c>
      <c r="BR105" s="9" t="n">
        <f aca="false">IF(BR$65=$AD105,BR$4,0)</f>
        <v>0</v>
      </c>
      <c r="BS105" s="9" t="n">
        <f aca="false">IF(BS$65=$AD105,BS$4,0)</f>
        <v>0</v>
      </c>
      <c r="BT105" s="9" t="n">
        <f aca="false">IF(BT$65=$AD105,BT$4,0)</f>
        <v>0</v>
      </c>
      <c r="BU105" s="9" t="n">
        <f aca="false">IF(BU$65=$AD105,BU$4,0)</f>
        <v>0</v>
      </c>
      <c r="BV105" s="9" t="n">
        <f aca="false">IF(BV$65=$AD105,BV$4,0)</f>
        <v>0</v>
      </c>
      <c r="BW105" s="9" t="n">
        <f aca="false">IF(BW$65=$AD105,BW$4,0)</f>
        <v>0</v>
      </c>
      <c r="BX105" s="9" t="n">
        <f aca="false">IF(BX$65=$AD105,BX$4,0)</f>
        <v>0</v>
      </c>
      <c r="BY105" s="9" t="n">
        <f aca="false">IF(BY$65=$AD105,BY$4,0)</f>
        <v>0</v>
      </c>
      <c r="BZ105" s="9" t="n">
        <f aca="false">IF(BZ$65=$AD105,BZ$4,0)</f>
        <v>0</v>
      </c>
      <c r="CA105" s="9" t="n">
        <f aca="false">IF(CA$65=$AD105,CA$4,0)</f>
        <v>0</v>
      </c>
      <c r="CB105" s="9" t="n">
        <f aca="false">IF(CB$65=$AD105,CB$4,0)</f>
        <v>0</v>
      </c>
      <c r="CC105" s="9" t="n">
        <f aca="false">IF(CC$65=$AD105,CC$4,0)</f>
        <v>0</v>
      </c>
      <c r="CD105" s="9" t="n">
        <f aca="false">IF(CD$65=$AD105,CD$4,0)</f>
        <v>0</v>
      </c>
      <c r="CE105" s="9" t="n">
        <f aca="false">IF(CE$65=$AD105,CE$4,0)</f>
        <v>0</v>
      </c>
      <c r="CF105" s="9" t="n">
        <f aca="false">IF(CF$65=$AD105,CF$4,0)</f>
        <v>0</v>
      </c>
      <c r="CG105" s="9" t="n">
        <f aca="false">IF(CG$65=$AD105,CG$4,0)</f>
        <v>0</v>
      </c>
      <c r="CH105" s="9" t="n">
        <f aca="false">IF(CH$65=$AD105,CH$4,0)</f>
        <v>0</v>
      </c>
      <c r="CI105" s="9" t="n">
        <f aca="false">IF(CI$65=$AD105,CI$4,0)</f>
        <v>0</v>
      </c>
      <c r="CJ105" s="9" t="n">
        <f aca="false">IF(CJ$65=$AD105,CJ$4,0)</f>
        <v>0</v>
      </c>
      <c r="CK105" s="9" t="n">
        <f aca="false">IF(CK$65=$AD105,CK$4,0)</f>
        <v>0</v>
      </c>
      <c r="CL105" s="9" t="n">
        <f aca="false">IF(CL$65=$AD105,CL$4,0)</f>
        <v>0</v>
      </c>
      <c r="CM105" s="9" t="n">
        <f aca="false">IF(CM$65=$AD105,CM$4,0)</f>
        <v>0</v>
      </c>
      <c r="CN105" s="9" t="n">
        <f aca="false">IF(CN$65=$AD105,CN$4,0)</f>
        <v>0</v>
      </c>
    </row>
    <row r="106" customFormat="false" ht="12.75" hidden="false" customHeight="false" outlineLevel="0" collapsed="false">
      <c r="A106" s="7" t="n">
        <v>37</v>
      </c>
      <c r="C106" s="9" t="n">
        <f aca="false">IF(C41="",0,1)</f>
        <v>0</v>
      </c>
      <c r="D106" s="9" t="n">
        <f aca="false">IF(D41="",0,1)</f>
        <v>0</v>
      </c>
      <c r="E106" s="9" t="n">
        <f aca="false">IF(E41="",0,1)</f>
        <v>0</v>
      </c>
      <c r="F106" s="9" t="n">
        <f aca="false">IF(F41="",0,1)</f>
        <v>0</v>
      </c>
      <c r="G106" s="9" t="n">
        <f aca="false">IF(G41="",0,1)</f>
        <v>0</v>
      </c>
      <c r="H106" s="9" t="n">
        <f aca="false">IF(H41="",0,1)</f>
        <v>0</v>
      </c>
      <c r="I106" s="9" t="n">
        <f aca="false">IF(I41="",0,1)</f>
        <v>0</v>
      </c>
      <c r="J106" s="9" t="n">
        <f aca="false">IF(J41="",0,1)</f>
        <v>0</v>
      </c>
      <c r="K106" s="9" t="n">
        <f aca="false">IF(K41="",0,1)</f>
        <v>0</v>
      </c>
      <c r="L106" s="9" t="n">
        <f aca="false">IF(L41="",0,1)</f>
        <v>0</v>
      </c>
      <c r="M106" s="9" t="n">
        <f aca="false">IF(M41="",0,1)</f>
        <v>0</v>
      </c>
      <c r="N106" s="9" t="n">
        <f aca="false">IF(N41="",0,1)</f>
        <v>0</v>
      </c>
      <c r="O106" s="9" t="n">
        <f aca="false">IF(O41="",0,1)</f>
        <v>0</v>
      </c>
      <c r="P106" s="9" t="n">
        <f aca="false">IF(P41="",0,1)</f>
        <v>0</v>
      </c>
      <c r="Q106" s="9" t="n">
        <f aca="false">IF(Q41="",0,1)</f>
        <v>0</v>
      </c>
      <c r="R106" s="9" t="n">
        <f aca="false">IF(R41="",0,1)</f>
        <v>0</v>
      </c>
      <c r="S106" s="9" t="n">
        <f aca="false">IF(S41="",0,1)</f>
        <v>0</v>
      </c>
      <c r="T106" s="9" t="n">
        <f aca="false">IF(T41="",0,1)</f>
        <v>0</v>
      </c>
      <c r="U106" s="9" t="n">
        <f aca="false">IF(U41="",0,1)</f>
        <v>0</v>
      </c>
      <c r="V106" s="9" t="n">
        <f aca="false">IF(V41="",0,1)</f>
        <v>0</v>
      </c>
      <c r="W106" s="9" t="n">
        <f aca="false">IF(W41="",0,1)</f>
        <v>0</v>
      </c>
      <c r="X106" s="9" t="n">
        <f aca="false">IF(X41="",0,1)</f>
        <v>0</v>
      </c>
      <c r="AC106" s="0" t="n">
        <v>37</v>
      </c>
      <c r="AD106" s="0" t="n">
        <v>37</v>
      </c>
      <c r="AE106" s="9" t="n">
        <f aca="false">SUM(AG106:CN106)</f>
        <v>37</v>
      </c>
      <c r="AG106" s="9" t="n">
        <f aca="false">IF(AG$65=$AD106,AG$4,0)</f>
        <v>0</v>
      </c>
      <c r="AH106" s="9" t="n">
        <f aca="false">IF(AH$65=$AD106,AH$4,0)</f>
        <v>0</v>
      </c>
      <c r="AI106" s="9" t="n">
        <f aca="false">IF(AI$65=$AD106,AI$4,0)</f>
        <v>0</v>
      </c>
      <c r="AJ106" s="9" t="n">
        <f aca="false">IF(AJ$65=$AD106,AJ$4,0)</f>
        <v>0</v>
      </c>
      <c r="AK106" s="9" t="n">
        <f aca="false">IF(AK$65=$AD106,AK$4,0)</f>
        <v>0</v>
      </c>
      <c r="AL106" s="9" t="n">
        <f aca="false">IF(AL$65=$AD106,AL$4,0)</f>
        <v>0</v>
      </c>
      <c r="AM106" s="9" t="n">
        <f aca="false">IF(AM$65=$AD106,AM$4,0)</f>
        <v>0</v>
      </c>
      <c r="AN106" s="9" t="n">
        <f aca="false">IF(AN$65=$AD106,AN$4,0)</f>
        <v>0</v>
      </c>
      <c r="AO106" s="9" t="n">
        <f aca="false">IF(AO$65=$AD106,AO$4,0)</f>
        <v>0</v>
      </c>
      <c r="AP106" s="9" t="n">
        <f aca="false">IF(AP$65=$AD106,AP$4,0)</f>
        <v>0</v>
      </c>
      <c r="AQ106" s="9" t="n">
        <f aca="false">IF(AQ$65=$AD106,AQ$4,0)</f>
        <v>0</v>
      </c>
      <c r="AR106" s="9" t="n">
        <f aca="false">IF(AR$65=$AD106,AR$4,0)</f>
        <v>0</v>
      </c>
      <c r="AS106" s="9" t="n">
        <f aca="false">IF(AS$65=$AD106,AS$4,0)</f>
        <v>0</v>
      </c>
      <c r="AT106" s="9" t="n">
        <f aca="false">IF(AT$65=$AD106,AT$4,0)</f>
        <v>0</v>
      </c>
      <c r="AU106" s="9" t="n">
        <f aca="false">IF(AU$65=$AD106,AU$4,0)</f>
        <v>0</v>
      </c>
      <c r="AV106" s="9" t="n">
        <f aca="false">IF(AV$65=$AD106,AV$4,0)</f>
        <v>0</v>
      </c>
      <c r="AW106" s="9" t="n">
        <f aca="false">IF(AW$65=$AD106,AW$4,0)</f>
        <v>0</v>
      </c>
      <c r="AX106" s="9" t="n">
        <f aca="false">IF(AX$65=$AD106,AX$4,0)</f>
        <v>0</v>
      </c>
      <c r="AY106" s="9" t="n">
        <f aca="false">IF(AY$65=$AD106,AY$4,0)</f>
        <v>0</v>
      </c>
      <c r="AZ106" s="9" t="n">
        <f aca="false">IF(AZ$65=$AD106,AZ$4,0)</f>
        <v>0</v>
      </c>
      <c r="BA106" s="9" t="n">
        <f aca="false">IF(BA$65=$AD106,BA$4,0)</f>
        <v>0</v>
      </c>
      <c r="BB106" s="9" t="n">
        <f aca="false">IF(BB$65=$AD106,BB$4,0)</f>
        <v>0</v>
      </c>
      <c r="BC106" s="9" t="n">
        <f aca="false">IF(BC$65=$AD106,BC$4,0)</f>
        <v>0</v>
      </c>
      <c r="BD106" s="9" t="n">
        <f aca="false">IF(BD$65=$AD106,BD$4,0)</f>
        <v>0</v>
      </c>
      <c r="BE106" s="9" t="n">
        <f aca="false">IF(BE$65=$AD106,BE$4,0)</f>
        <v>0</v>
      </c>
      <c r="BF106" s="9" t="n">
        <f aca="false">IF(BF$65=$AD106,BF$4,0)</f>
        <v>0</v>
      </c>
      <c r="BG106" s="9" t="n">
        <f aca="false">IF(BG$65=$AD106,BG$4,0)</f>
        <v>0</v>
      </c>
      <c r="BH106" s="9" t="n">
        <f aca="false">IF(BH$65=$AD106,BH$4,0)</f>
        <v>0</v>
      </c>
      <c r="BI106" s="9" t="n">
        <f aca="false">IF(BI$65=$AD106,BI$4,0)</f>
        <v>0</v>
      </c>
      <c r="BJ106" s="9" t="n">
        <f aca="false">IF(BJ$65=$AD106,BJ$4,0)</f>
        <v>0</v>
      </c>
      <c r="BK106" s="9" t="n">
        <f aca="false">IF(BK$65=$AD106,BK$4,0)</f>
        <v>0</v>
      </c>
      <c r="BL106" s="9" t="n">
        <f aca="false">IF(BL$65=$AD106,BL$4,0)</f>
        <v>0</v>
      </c>
      <c r="BM106" s="9" t="n">
        <f aca="false">IF(BM$65=$AD106,BM$4,0)</f>
        <v>0</v>
      </c>
      <c r="BN106" s="9" t="n">
        <f aca="false">IF(BN$65=$AD106,BN$4,0)</f>
        <v>0</v>
      </c>
      <c r="BO106" s="9" t="n">
        <f aca="false">IF(BO$65=$AD106,BO$4,0)</f>
        <v>0</v>
      </c>
      <c r="BP106" s="9" t="n">
        <f aca="false">IF(BP$65=$AD106,BP$4,0)</f>
        <v>0</v>
      </c>
      <c r="BQ106" s="9" t="n">
        <f aca="false">IF(BQ$65=$AD106,BQ$4,0)</f>
        <v>37</v>
      </c>
      <c r="BR106" s="9" t="n">
        <f aca="false">IF(BR$65=$AD106,BR$4,0)</f>
        <v>0</v>
      </c>
      <c r="BS106" s="9" t="n">
        <f aca="false">IF(BS$65=$AD106,BS$4,0)</f>
        <v>0</v>
      </c>
      <c r="BT106" s="9" t="n">
        <f aca="false">IF(BT$65=$AD106,BT$4,0)</f>
        <v>0</v>
      </c>
      <c r="BU106" s="9" t="n">
        <f aca="false">IF(BU$65=$AD106,BU$4,0)</f>
        <v>0</v>
      </c>
      <c r="BV106" s="9" t="n">
        <f aca="false">IF(BV$65=$AD106,BV$4,0)</f>
        <v>0</v>
      </c>
      <c r="BW106" s="9" t="n">
        <f aca="false">IF(BW$65=$AD106,BW$4,0)</f>
        <v>0</v>
      </c>
      <c r="BX106" s="9" t="n">
        <f aca="false">IF(BX$65=$AD106,BX$4,0)</f>
        <v>0</v>
      </c>
      <c r="BY106" s="9" t="n">
        <f aca="false">IF(BY$65=$AD106,BY$4,0)</f>
        <v>0</v>
      </c>
      <c r="BZ106" s="9" t="n">
        <f aca="false">IF(BZ$65=$AD106,BZ$4,0)</f>
        <v>0</v>
      </c>
      <c r="CA106" s="9" t="n">
        <f aca="false">IF(CA$65=$AD106,CA$4,0)</f>
        <v>0</v>
      </c>
      <c r="CB106" s="9" t="n">
        <f aca="false">IF(CB$65=$AD106,CB$4,0)</f>
        <v>0</v>
      </c>
      <c r="CC106" s="9" t="n">
        <f aca="false">IF(CC$65=$AD106,CC$4,0)</f>
        <v>0</v>
      </c>
      <c r="CD106" s="9" t="n">
        <f aca="false">IF(CD$65=$AD106,CD$4,0)</f>
        <v>0</v>
      </c>
      <c r="CE106" s="9" t="n">
        <f aca="false">IF(CE$65=$AD106,CE$4,0)</f>
        <v>0</v>
      </c>
      <c r="CF106" s="9" t="n">
        <f aca="false">IF(CF$65=$AD106,CF$4,0)</f>
        <v>0</v>
      </c>
      <c r="CG106" s="9" t="n">
        <f aca="false">IF(CG$65=$AD106,CG$4,0)</f>
        <v>0</v>
      </c>
      <c r="CH106" s="9" t="n">
        <f aca="false">IF(CH$65=$AD106,CH$4,0)</f>
        <v>0</v>
      </c>
      <c r="CI106" s="9" t="n">
        <f aca="false">IF(CI$65=$AD106,CI$4,0)</f>
        <v>0</v>
      </c>
      <c r="CJ106" s="9" t="n">
        <f aca="false">IF(CJ$65=$AD106,CJ$4,0)</f>
        <v>0</v>
      </c>
      <c r="CK106" s="9" t="n">
        <f aca="false">IF(CK$65=$AD106,CK$4,0)</f>
        <v>0</v>
      </c>
      <c r="CL106" s="9" t="n">
        <f aca="false">IF(CL$65=$AD106,CL$4,0)</f>
        <v>0</v>
      </c>
      <c r="CM106" s="9" t="n">
        <f aca="false">IF(CM$65=$AD106,CM$4,0)</f>
        <v>0</v>
      </c>
      <c r="CN106" s="9" t="n">
        <f aca="false">IF(CN$65=$AD106,CN$4,0)</f>
        <v>0</v>
      </c>
    </row>
    <row r="107" customFormat="false" ht="12.75" hidden="false" customHeight="false" outlineLevel="0" collapsed="false">
      <c r="A107" s="7" t="n">
        <v>38</v>
      </c>
      <c r="C107" s="9" t="n">
        <f aca="false">IF(C42="",0,1)</f>
        <v>0</v>
      </c>
      <c r="D107" s="9" t="n">
        <f aca="false">IF(D42="",0,1)</f>
        <v>0</v>
      </c>
      <c r="E107" s="9" t="n">
        <f aca="false">IF(E42="",0,1)</f>
        <v>0</v>
      </c>
      <c r="F107" s="9" t="n">
        <f aca="false">IF(F42="",0,1)</f>
        <v>0</v>
      </c>
      <c r="G107" s="9" t="n">
        <f aca="false">IF(G42="",0,1)</f>
        <v>0</v>
      </c>
      <c r="H107" s="9" t="n">
        <f aca="false">IF(H42="",0,1)</f>
        <v>0</v>
      </c>
      <c r="I107" s="9" t="n">
        <f aca="false">IF(I42="",0,1)</f>
        <v>0</v>
      </c>
      <c r="J107" s="9" t="n">
        <f aca="false">IF(J42="",0,1)</f>
        <v>0</v>
      </c>
      <c r="K107" s="9" t="n">
        <f aca="false">IF(K42="",0,1)</f>
        <v>0</v>
      </c>
      <c r="L107" s="9" t="n">
        <f aca="false">IF(L42="",0,1)</f>
        <v>0</v>
      </c>
      <c r="M107" s="9" t="n">
        <f aca="false">IF(M42="",0,1)</f>
        <v>0</v>
      </c>
      <c r="N107" s="9" t="n">
        <f aca="false">IF(N42="",0,1)</f>
        <v>0</v>
      </c>
      <c r="O107" s="9" t="n">
        <f aca="false">IF(O42="",0,1)</f>
        <v>0</v>
      </c>
      <c r="P107" s="9" t="n">
        <f aca="false">IF(P42="",0,1)</f>
        <v>0</v>
      </c>
      <c r="Q107" s="9" t="n">
        <f aca="false">IF(Q42="",0,1)</f>
        <v>0</v>
      </c>
      <c r="R107" s="9" t="n">
        <f aca="false">IF(R42="",0,1)</f>
        <v>0</v>
      </c>
      <c r="S107" s="9" t="n">
        <f aca="false">IF(S42="",0,1)</f>
        <v>0</v>
      </c>
      <c r="T107" s="9" t="n">
        <f aca="false">IF(T42="",0,1)</f>
        <v>0</v>
      </c>
      <c r="U107" s="9" t="n">
        <f aca="false">IF(U42="",0,1)</f>
        <v>0</v>
      </c>
      <c r="V107" s="9" t="n">
        <f aca="false">IF(V42="",0,1)</f>
        <v>0</v>
      </c>
      <c r="W107" s="9" t="n">
        <f aca="false">IF(W42="",0,1)</f>
        <v>0</v>
      </c>
      <c r="X107" s="9" t="n">
        <f aca="false">IF(X42="",0,1)</f>
        <v>0</v>
      </c>
      <c r="AC107" s="0" t="n">
        <v>38</v>
      </c>
      <c r="AD107" s="0" t="n">
        <v>38</v>
      </c>
      <c r="AE107" s="9" t="n">
        <f aca="false">SUM(AG107:CN107)</f>
        <v>38</v>
      </c>
      <c r="AG107" s="9" t="n">
        <f aca="false">IF(AG$65=$AD107,AG$4,0)</f>
        <v>0</v>
      </c>
      <c r="AH107" s="9" t="n">
        <f aca="false">IF(AH$65=$AD107,AH$4,0)</f>
        <v>0</v>
      </c>
      <c r="AI107" s="9" t="n">
        <f aca="false">IF(AI$65=$AD107,AI$4,0)</f>
        <v>0</v>
      </c>
      <c r="AJ107" s="9" t="n">
        <f aca="false">IF(AJ$65=$AD107,AJ$4,0)</f>
        <v>0</v>
      </c>
      <c r="AK107" s="9" t="n">
        <f aca="false">IF(AK$65=$AD107,AK$4,0)</f>
        <v>0</v>
      </c>
      <c r="AL107" s="9" t="n">
        <f aca="false">IF(AL$65=$AD107,AL$4,0)</f>
        <v>0</v>
      </c>
      <c r="AM107" s="9" t="n">
        <f aca="false">IF(AM$65=$AD107,AM$4,0)</f>
        <v>0</v>
      </c>
      <c r="AN107" s="9" t="n">
        <f aca="false">IF(AN$65=$AD107,AN$4,0)</f>
        <v>0</v>
      </c>
      <c r="AO107" s="9" t="n">
        <f aca="false">IF(AO$65=$AD107,AO$4,0)</f>
        <v>0</v>
      </c>
      <c r="AP107" s="9" t="n">
        <f aca="false">IF(AP$65=$AD107,AP$4,0)</f>
        <v>0</v>
      </c>
      <c r="AQ107" s="9" t="n">
        <f aca="false">IF(AQ$65=$AD107,AQ$4,0)</f>
        <v>0</v>
      </c>
      <c r="AR107" s="9" t="n">
        <f aca="false">IF(AR$65=$AD107,AR$4,0)</f>
        <v>0</v>
      </c>
      <c r="AS107" s="9" t="n">
        <f aca="false">IF(AS$65=$AD107,AS$4,0)</f>
        <v>0</v>
      </c>
      <c r="AT107" s="9" t="n">
        <f aca="false">IF(AT$65=$AD107,AT$4,0)</f>
        <v>0</v>
      </c>
      <c r="AU107" s="9" t="n">
        <f aca="false">IF(AU$65=$AD107,AU$4,0)</f>
        <v>0</v>
      </c>
      <c r="AV107" s="9" t="n">
        <f aca="false">IF(AV$65=$AD107,AV$4,0)</f>
        <v>0</v>
      </c>
      <c r="AW107" s="9" t="n">
        <f aca="false">IF(AW$65=$AD107,AW$4,0)</f>
        <v>0</v>
      </c>
      <c r="AX107" s="9" t="n">
        <f aca="false">IF(AX$65=$AD107,AX$4,0)</f>
        <v>0</v>
      </c>
      <c r="AY107" s="9" t="n">
        <f aca="false">IF(AY$65=$AD107,AY$4,0)</f>
        <v>0</v>
      </c>
      <c r="AZ107" s="9" t="n">
        <f aca="false">IF(AZ$65=$AD107,AZ$4,0)</f>
        <v>0</v>
      </c>
      <c r="BA107" s="9" t="n">
        <f aca="false">IF(BA$65=$AD107,BA$4,0)</f>
        <v>0</v>
      </c>
      <c r="BB107" s="9" t="n">
        <f aca="false">IF(BB$65=$AD107,BB$4,0)</f>
        <v>0</v>
      </c>
      <c r="BC107" s="9" t="n">
        <f aca="false">IF(BC$65=$AD107,BC$4,0)</f>
        <v>0</v>
      </c>
      <c r="BD107" s="9" t="n">
        <f aca="false">IF(BD$65=$AD107,BD$4,0)</f>
        <v>0</v>
      </c>
      <c r="BE107" s="9" t="n">
        <f aca="false">IF(BE$65=$AD107,BE$4,0)</f>
        <v>0</v>
      </c>
      <c r="BF107" s="9" t="n">
        <f aca="false">IF(BF$65=$AD107,BF$4,0)</f>
        <v>0</v>
      </c>
      <c r="BG107" s="9" t="n">
        <f aca="false">IF(BG$65=$AD107,BG$4,0)</f>
        <v>0</v>
      </c>
      <c r="BH107" s="9" t="n">
        <f aca="false">IF(BH$65=$AD107,BH$4,0)</f>
        <v>0</v>
      </c>
      <c r="BI107" s="9" t="n">
        <f aca="false">IF(BI$65=$AD107,BI$4,0)</f>
        <v>0</v>
      </c>
      <c r="BJ107" s="9" t="n">
        <f aca="false">IF(BJ$65=$AD107,BJ$4,0)</f>
        <v>0</v>
      </c>
      <c r="BK107" s="9" t="n">
        <f aca="false">IF(BK$65=$AD107,BK$4,0)</f>
        <v>0</v>
      </c>
      <c r="BL107" s="9" t="n">
        <f aca="false">IF(BL$65=$AD107,BL$4,0)</f>
        <v>0</v>
      </c>
      <c r="BM107" s="9" t="n">
        <f aca="false">IF(BM$65=$AD107,BM$4,0)</f>
        <v>0</v>
      </c>
      <c r="BN107" s="9" t="n">
        <f aca="false">IF(BN$65=$AD107,BN$4,0)</f>
        <v>0</v>
      </c>
      <c r="BO107" s="9" t="n">
        <f aca="false">IF(BO$65=$AD107,BO$4,0)</f>
        <v>0</v>
      </c>
      <c r="BP107" s="9" t="n">
        <f aca="false">IF(BP$65=$AD107,BP$4,0)</f>
        <v>0</v>
      </c>
      <c r="BQ107" s="9" t="n">
        <f aca="false">IF(BQ$65=$AD107,BQ$4,0)</f>
        <v>0</v>
      </c>
      <c r="BR107" s="9" t="n">
        <f aca="false">IF(BR$65=$AD107,BR$4,0)</f>
        <v>38</v>
      </c>
      <c r="BS107" s="9" t="n">
        <f aca="false">IF(BS$65=$AD107,BS$4,0)</f>
        <v>0</v>
      </c>
      <c r="BT107" s="9" t="n">
        <f aca="false">IF(BT$65=$AD107,BT$4,0)</f>
        <v>0</v>
      </c>
      <c r="BU107" s="9" t="n">
        <f aca="false">IF(BU$65=$AD107,BU$4,0)</f>
        <v>0</v>
      </c>
      <c r="BV107" s="9" t="n">
        <f aca="false">IF(BV$65=$AD107,BV$4,0)</f>
        <v>0</v>
      </c>
      <c r="BW107" s="9" t="n">
        <f aca="false">IF(BW$65=$AD107,BW$4,0)</f>
        <v>0</v>
      </c>
      <c r="BX107" s="9" t="n">
        <f aca="false">IF(BX$65=$AD107,BX$4,0)</f>
        <v>0</v>
      </c>
      <c r="BY107" s="9" t="n">
        <f aca="false">IF(BY$65=$AD107,BY$4,0)</f>
        <v>0</v>
      </c>
      <c r="BZ107" s="9" t="n">
        <f aca="false">IF(BZ$65=$AD107,BZ$4,0)</f>
        <v>0</v>
      </c>
      <c r="CA107" s="9" t="n">
        <f aca="false">IF(CA$65=$AD107,CA$4,0)</f>
        <v>0</v>
      </c>
      <c r="CB107" s="9" t="n">
        <f aca="false">IF(CB$65=$AD107,CB$4,0)</f>
        <v>0</v>
      </c>
      <c r="CC107" s="9" t="n">
        <f aca="false">IF(CC$65=$AD107,CC$4,0)</f>
        <v>0</v>
      </c>
      <c r="CD107" s="9" t="n">
        <f aca="false">IF(CD$65=$AD107,CD$4,0)</f>
        <v>0</v>
      </c>
      <c r="CE107" s="9" t="n">
        <f aca="false">IF(CE$65=$AD107,CE$4,0)</f>
        <v>0</v>
      </c>
      <c r="CF107" s="9" t="n">
        <f aca="false">IF(CF$65=$AD107,CF$4,0)</f>
        <v>0</v>
      </c>
      <c r="CG107" s="9" t="n">
        <f aca="false">IF(CG$65=$AD107,CG$4,0)</f>
        <v>0</v>
      </c>
      <c r="CH107" s="9" t="n">
        <f aca="false">IF(CH$65=$AD107,CH$4,0)</f>
        <v>0</v>
      </c>
      <c r="CI107" s="9" t="n">
        <f aca="false">IF(CI$65=$AD107,CI$4,0)</f>
        <v>0</v>
      </c>
      <c r="CJ107" s="9" t="n">
        <f aca="false">IF(CJ$65=$AD107,CJ$4,0)</f>
        <v>0</v>
      </c>
      <c r="CK107" s="9" t="n">
        <f aca="false">IF(CK$65=$AD107,CK$4,0)</f>
        <v>0</v>
      </c>
      <c r="CL107" s="9" t="n">
        <f aca="false">IF(CL$65=$AD107,CL$4,0)</f>
        <v>0</v>
      </c>
      <c r="CM107" s="9" t="n">
        <f aca="false">IF(CM$65=$AD107,CM$4,0)</f>
        <v>0</v>
      </c>
      <c r="CN107" s="9" t="n">
        <f aca="false">IF(CN$65=$AD107,CN$4,0)</f>
        <v>0</v>
      </c>
    </row>
    <row r="108" customFormat="false" ht="12.75" hidden="false" customHeight="false" outlineLevel="0" collapsed="false">
      <c r="A108" s="7" t="n">
        <v>39</v>
      </c>
      <c r="C108" s="9" t="n">
        <f aca="false">IF(C43="",0,1)</f>
        <v>0</v>
      </c>
      <c r="D108" s="9" t="n">
        <f aca="false">IF(D43="",0,1)</f>
        <v>0</v>
      </c>
      <c r="E108" s="9" t="n">
        <f aca="false">IF(E43="",0,1)</f>
        <v>0</v>
      </c>
      <c r="F108" s="9" t="n">
        <f aca="false">IF(F43="",0,1)</f>
        <v>0</v>
      </c>
      <c r="G108" s="9" t="n">
        <f aca="false">IF(G43="",0,1)</f>
        <v>0</v>
      </c>
      <c r="H108" s="9" t="n">
        <f aca="false">IF(H43="",0,1)</f>
        <v>0</v>
      </c>
      <c r="I108" s="9" t="n">
        <f aca="false">IF(I43="",0,1)</f>
        <v>0</v>
      </c>
      <c r="J108" s="9" t="n">
        <f aca="false">IF(J43="",0,1)</f>
        <v>0</v>
      </c>
      <c r="K108" s="9" t="n">
        <f aca="false">IF(K43="",0,1)</f>
        <v>0</v>
      </c>
      <c r="L108" s="9" t="n">
        <f aca="false">IF(L43="",0,1)</f>
        <v>0</v>
      </c>
      <c r="M108" s="9" t="n">
        <f aca="false">IF(M43="",0,1)</f>
        <v>0</v>
      </c>
      <c r="N108" s="9" t="n">
        <f aca="false">IF(N43="",0,1)</f>
        <v>0</v>
      </c>
      <c r="O108" s="9" t="n">
        <f aca="false">IF(O43="",0,1)</f>
        <v>0</v>
      </c>
      <c r="P108" s="9" t="n">
        <f aca="false">IF(P43="",0,1)</f>
        <v>0</v>
      </c>
      <c r="Q108" s="9" t="n">
        <f aca="false">IF(Q43="",0,1)</f>
        <v>0</v>
      </c>
      <c r="R108" s="9" t="n">
        <f aca="false">IF(R43="",0,1)</f>
        <v>0</v>
      </c>
      <c r="S108" s="9" t="n">
        <f aca="false">IF(S43="",0,1)</f>
        <v>0</v>
      </c>
      <c r="T108" s="9" t="n">
        <f aca="false">IF(T43="",0,1)</f>
        <v>0</v>
      </c>
      <c r="U108" s="9" t="n">
        <f aca="false">IF(U43="",0,1)</f>
        <v>0</v>
      </c>
      <c r="V108" s="9" t="n">
        <f aca="false">IF(V43="",0,1)</f>
        <v>0</v>
      </c>
      <c r="W108" s="9" t="n">
        <f aca="false">IF(W43="",0,1)</f>
        <v>0</v>
      </c>
      <c r="X108" s="9" t="n">
        <f aca="false">IF(X43="",0,1)</f>
        <v>0</v>
      </c>
      <c r="AC108" s="0" t="n">
        <v>39</v>
      </c>
      <c r="AD108" s="0" t="n">
        <v>39</v>
      </c>
      <c r="AE108" s="9" t="n">
        <f aca="false">SUM(AG108:CN108)</f>
        <v>39</v>
      </c>
      <c r="AG108" s="9" t="n">
        <f aca="false">IF(AG$65=$AD108,AG$4,0)</f>
        <v>0</v>
      </c>
      <c r="AH108" s="9" t="n">
        <f aca="false">IF(AH$65=$AD108,AH$4,0)</f>
        <v>0</v>
      </c>
      <c r="AI108" s="9" t="n">
        <f aca="false">IF(AI$65=$AD108,AI$4,0)</f>
        <v>0</v>
      </c>
      <c r="AJ108" s="9" t="n">
        <f aca="false">IF(AJ$65=$AD108,AJ$4,0)</f>
        <v>0</v>
      </c>
      <c r="AK108" s="9" t="n">
        <f aca="false">IF(AK$65=$AD108,AK$4,0)</f>
        <v>0</v>
      </c>
      <c r="AL108" s="9" t="n">
        <f aca="false">IF(AL$65=$AD108,AL$4,0)</f>
        <v>0</v>
      </c>
      <c r="AM108" s="9" t="n">
        <f aca="false">IF(AM$65=$AD108,AM$4,0)</f>
        <v>0</v>
      </c>
      <c r="AN108" s="9" t="n">
        <f aca="false">IF(AN$65=$AD108,AN$4,0)</f>
        <v>0</v>
      </c>
      <c r="AO108" s="9" t="n">
        <f aca="false">IF(AO$65=$AD108,AO$4,0)</f>
        <v>0</v>
      </c>
      <c r="AP108" s="9" t="n">
        <f aca="false">IF(AP$65=$AD108,AP$4,0)</f>
        <v>0</v>
      </c>
      <c r="AQ108" s="9" t="n">
        <f aca="false">IF(AQ$65=$AD108,AQ$4,0)</f>
        <v>0</v>
      </c>
      <c r="AR108" s="9" t="n">
        <f aca="false">IF(AR$65=$AD108,AR$4,0)</f>
        <v>0</v>
      </c>
      <c r="AS108" s="9" t="n">
        <f aca="false">IF(AS$65=$AD108,AS$4,0)</f>
        <v>0</v>
      </c>
      <c r="AT108" s="9" t="n">
        <f aca="false">IF(AT$65=$AD108,AT$4,0)</f>
        <v>0</v>
      </c>
      <c r="AU108" s="9" t="n">
        <f aca="false">IF(AU$65=$AD108,AU$4,0)</f>
        <v>0</v>
      </c>
      <c r="AV108" s="9" t="n">
        <f aca="false">IF(AV$65=$AD108,AV$4,0)</f>
        <v>0</v>
      </c>
      <c r="AW108" s="9" t="n">
        <f aca="false">IF(AW$65=$AD108,AW$4,0)</f>
        <v>0</v>
      </c>
      <c r="AX108" s="9" t="n">
        <f aca="false">IF(AX$65=$AD108,AX$4,0)</f>
        <v>0</v>
      </c>
      <c r="AY108" s="9" t="n">
        <f aca="false">IF(AY$65=$AD108,AY$4,0)</f>
        <v>0</v>
      </c>
      <c r="AZ108" s="9" t="n">
        <f aca="false">IF(AZ$65=$AD108,AZ$4,0)</f>
        <v>0</v>
      </c>
      <c r="BA108" s="9" t="n">
        <f aca="false">IF(BA$65=$AD108,BA$4,0)</f>
        <v>0</v>
      </c>
      <c r="BB108" s="9" t="n">
        <f aca="false">IF(BB$65=$AD108,BB$4,0)</f>
        <v>0</v>
      </c>
      <c r="BC108" s="9" t="n">
        <f aca="false">IF(BC$65=$AD108,BC$4,0)</f>
        <v>0</v>
      </c>
      <c r="BD108" s="9" t="n">
        <f aca="false">IF(BD$65=$AD108,BD$4,0)</f>
        <v>0</v>
      </c>
      <c r="BE108" s="9" t="n">
        <f aca="false">IF(BE$65=$AD108,BE$4,0)</f>
        <v>0</v>
      </c>
      <c r="BF108" s="9" t="n">
        <f aca="false">IF(BF$65=$AD108,BF$4,0)</f>
        <v>0</v>
      </c>
      <c r="BG108" s="9" t="n">
        <f aca="false">IF(BG$65=$AD108,BG$4,0)</f>
        <v>0</v>
      </c>
      <c r="BH108" s="9" t="n">
        <f aca="false">IF(BH$65=$AD108,BH$4,0)</f>
        <v>0</v>
      </c>
      <c r="BI108" s="9" t="n">
        <f aca="false">IF(BI$65=$AD108,BI$4,0)</f>
        <v>0</v>
      </c>
      <c r="BJ108" s="9" t="n">
        <f aca="false">IF(BJ$65=$AD108,BJ$4,0)</f>
        <v>0</v>
      </c>
      <c r="BK108" s="9" t="n">
        <f aca="false">IF(BK$65=$AD108,BK$4,0)</f>
        <v>0</v>
      </c>
      <c r="BL108" s="9" t="n">
        <f aca="false">IF(BL$65=$AD108,BL$4,0)</f>
        <v>0</v>
      </c>
      <c r="BM108" s="9" t="n">
        <f aca="false">IF(BM$65=$AD108,BM$4,0)</f>
        <v>0</v>
      </c>
      <c r="BN108" s="9" t="n">
        <f aca="false">IF(BN$65=$AD108,BN$4,0)</f>
        <v>0</v>
      </c>
      <c r="BO108" s="9" t="n">
        <f aca="false">IF(BO$65=$AD108,BO$4,0)</f>
        <v>0</v>
      </c>
      <c r="BP108" s="9" t="n">
        <f aca="false">IF(BP$65=$AD108,BP$4,0)</f>
        <v>0</v>
      </c>
      <c r="BQ108" s="9" t="n">
        <f aca="false">IF(BQ$65=$AD108,BQ$4,0)</f>
        <v>0</v>
      </c>
      <c r="BR108" s="9" t="n">
        <f aca="false">IF(BR$65=$AD108,BR$4,0)</f>
        <v>0</v>
      </c>
      <c r="BS108" s="9" t="n">
        <f aca="false">IF(BS$65=$AD108,BS$4,0)</f>
        <v>39</v>
      </c>
      <c r="BT108" s="9" t="n">
        <f aca="false">IF(BT$65=$AD108,BT$4,0)</f>
        <v>0</v>
      </c>
      <c r="BU108" s="9" t="n">
        <f aca="false">IF(BU$65=$AD108,BU$4,0)</f>
        <v>0</v>
      </c>
      <c r="BV108" s="9" t="n">
        <f aca="false">IF(BV$65=$AD108,BV$4,0)</f>
        <v>0</v>
      </c>
      <c r="BW108" s="9" t="n">
        <f aca="false">IF(BW$65=$AD108,BW$4,0)</f>
        <v>0</v>
      </c>
      <c r="BX108" s="9" t="n">
        <f aca="false">IF(BX$65=$AD108,BX$4,0)</f>
        <v>0</v>
      </c>
      <c r="BY108" s="9" t="n">
        <f aca="false">IF(BY$65=$AD108,BY$4,0)</f>
        <v>0</v>
      </c>
      <c r="BZ108" s="9" t="n">
        <f aca="false">IF(BZ$65=$AD108,BZ$4,0)</f>
        <v>0</v>
      </c>
      <c r="CA108" s="9" t="n">
        <f aca="false">IF(CA$65=$AD108,CA$4,0)</f>
        <v>0</v>
      </c>
      <c r="CB108" s="9" t="n">
        <f aca="false">IF(CB$65=$AD108,CB$4,0)</f>
        <v>0</v>
      </c>
      <c r="CC108" s="9" t="n">
        <f aca="false">IF(CC$65=$AD108,CC$4,0)</f>
        <v>0</v>
      </c>
      <c r="CD108" s="9" t="n">
        <f aca="false">IF(CD$65=$AD108,CD$4,0)</f>
        <v>0</v>
      </c>
      <c r="CE108" s="9" t="n">
        <f aca="false">IF(CE$65=$AD108,CE$4,0)</f>
        <v>0</v>
      </c>
      <c r="CF108" s="9" t="n">
        <f aca="false">IF(CF$65=$AD108,CF$4,0)</f>
        <v>0</v>
      </c>
      <c r="CG108" s="9" t="n">
        <f aca="false">IF(CG$65=$AD108,CG$4,0)</f>
        <v>0</v>
      </c>
      <c r="CH108" s="9" t="n">
        <f aca="false">IF(CH$65=$AD108,CH$4,0)</f>
        <v>0</v>
      </c>
      <c r="CI108" s="9" t="n">
        <f aca="false">IF(CI$65=$AD108,CI$4,0)</f>
        <v>0</v>
      </c>
      <c r="CJ108" s="9" t="n">
        <f aca="false">IF(CJ$65=$AD108,CJ$4,0)</f>
        <v>0</v>
      </c>
      <c r="CK108" s="9" t="n">
        <f aca="false">IF(CK$65=$AD108,CK$4,0)</f>
        <v>0</v>
      </c>
      <c r="CL108" s="9" t="n">
        <f aca="false">IF(CL$65=$AD108,CL$4,0)</f>
        <v>0</v>
      </c>
      <c r="CM108" s="9" t="n">
        <f aca="false">IF(CM$65=$AD108,CM$4,0)</f>
        <v>0</v>
      </c>
      <c r="CN108" s="9" t="n">
        <f aca="false">IF(CN$65=$AD108,CN$4,0)</f>
        <v>0</v>
      </c>
    </row>
    <row r="109" customFormat="false" ht="12.75" hidden="false" customHeight="false" outlineLevel="0" collapsed="false">
      <c r="A109" s="7" t="n">
        <v>40</v>
      </c>
      <c r="C109" s="9" t="n">
        <f aca="false">IF(C44="",0,1)</f>
        <v>0</v>
      </c>
      <c r="D109" s="9" t="n">
        <f aca="false">IF(D44="",0,1)</f>
        <v>0</v>
      </c>
      <c r="E109" s="9" t="n">
        <f aca="false">IF(E44="",0,1)</f>
        <v>0</v>
      </c>
      <c r="F109" s="9" t="n">
        <f aca="false">IF(F44="",0,1)</f>
        <v>0</v>
      </c>
      <c r="G109" s="9" t="n">
        <f aca="false">IF(G44="",0,1)</f>
        <v>0</v>
      </c>
      <c r="H109" s="9" t="n">
        <f aca="false">IF(H44="",0,1)</f>
        <v>0</v>
      </c>
      <c r="I109" s="9" t="n">
        <f aca="false">IF(I44="",0,1)</f>
        <v>0</v>
      </c>
      <c r="J109" s="9" t="n">
        <f aca="false">IF(J44="",0,1)</f>
        <v>0</v>
      </c>
      <c r="K109" s="9" t="n">
        <f aca="false">IF(K44="",0,1)</f>
        <v>0</v>
      </c>
      <c r="L109" s="9" t="n">
        <f aca="false">IF(L44="",0,1)</f>
        <v>0</v>
      </c>
      <c r="M109" s="9" t="n">
        <f aca="false">IF(M44="",0,1)</f>
        <v>0</v>
      </c>
      <c r="N109" s="9" t="n">
        <f aca="false">IF(N44="",0,1)</f>
        <v>0</v>
      </c>
      <c r="O109" s="9" t="n">
        <f aca="false">IF(O44="",0,1)</f>
        <v>0</v>
      </c>
      <c r="P109" s="9" t="n">
        <f aca="false">IF(P44="",0,1)</f>
        <v>0</v>
      </c>
      <c r="Q109" s="9" t="n">
        <f aca="false">IF(Q44="",0,1)</f>
        <v>0</v>
      </c>
      <c r="R109" s="9" t="n">
        <f aca="false">IF(R44="",0,1)</f>
        <v>0</v>
      </c>
      <c r="S109" s="9" t="n">
        <f aca="false">IF(S44="",0,1)</f>
        <v>0</v>
      </c>
      <c r="T109" s="9" t="n">
        <f aca="false">IF(T44="",0,1)</f>
        <v>0</v>
      </c>
      <c r="U109" s="9" t="n">
        <f aca="false">IF(U44="",0,1)</f>
        <v>0</v>
      </c>
      <c r="V109" s="9" t="n">
        <f aca="false">IF(V44="",0,1)</f>
        <v>0</v>
      </c>
      <c r="W109" s="9" t="n">
        <f aca="false">IF(W44="",0,1)</f>
        <v>0</v>
      </c>
      <c r="X109" s="9" t="n">
        <f aca="false">IF(X44="",0,1)</f>
        <v>0</v>
      </c>
      <c r="AC109" s="0" t="n">
        <v>40</v>
      </c>
      <c r="AD109" s="0" t="n">
        <v>40</v>
      </c>
      <c r="AE109" s="9" t="n">
        <f aca="false">SUM(AG109:CN109)</f>
        <v>40</v>
      </c>
      <c r="AG109" s="9" t="n">
        <f aca="false">IF(AG$65=$AD109,AG$4,0)</f>
        <v>0</v>
      </c>
      <c r="AH109" s="9" t="n">
        <f aca="false">IF(AH$65=$AD109,AH$4,0)</f>
        <v>0</v>
      </c>
      <c r="AI109" s="9" t="n">
        <f aca="false">IF(AI$65=$AD109,AI$4,0)</f>
        <v>0</v>
      </c>
      <c r="AJ109" s="9" t="n">
        <f aca="false">IF(AJ$65=$AD109,AJ$4,0)</f>
        <v>0</v>
      </c>
      <c r="AK109" s="9" t="n">
        <f aca="false">IF(AK$65=$AD109,AK$4,0)</f>
        <v>0</v>
      </c>
      <c r="AL109" s="9" t="n">
        <f aca="false">IF(AL$65=$AD109,AL$4,0)</f>
        <v>0</v>
      </c>
      <c r="AM109" s="9" t="n">
        <f aca="false">IF(AM$65=$AD109,AM$4,0)</f>
        <v>0</v>
      </c>
      <c r="AN109" s="9" t="n">
        <f aca="false">IF(AN$65=$AD109,AN$4,0)</f>
        <v>0</v>
      </c>
      <c r="AO109" s="9" t="n">
        <f aca="false">IF(AO$65=$AD109,AO$4,0)</f>
        <v>0</v>
      </c>
      <c r="AP109" s="9" t="n">
        <f aca="false">IF(AP$65=$AD109,AP$4,0)</f>
        <v>0</v>
      </c>
      <c r="AQ109" s="9" t="n">
        <f aca="false">IF(AQ$65=$AD109,AQ$4,0)</f>
        <v>0</v>
      </c>
      <c r="AR109" s="9" t="n">
        <f aca="false">IF(AR$65=$AD109,AR$4,0)</f>
        <v>0</v>
      </c>
      <c r="AS109" s="9" t="n">
        <f aca="false">IF(AS$65=$AD109,AS$4,0)</f>
        <v>0</v>
      </c>
      <c r="AT109" s="9" t="n">
        <f aca="false">IF(AT$65=$AD109,AT$4,0)</f>
        <v>0</v>
      </c>
      <c r="AU109" s="9" t="n">
        <f aca="false">IF(AU$65=$AD109,AU$4,0)</f>
        <v>0</v>
      </c>
      <c r="AV109" s="9" t="n">
        <f aca="false">IF(AV$65=$AD109,AV$4,0)</f>
        <v>0</v>
      </c>
      <c r="AW109" s="9" t="n">
        <f aca="false">IF(AW$65=$AD109,AW$4,0)</f>
        <v>0</v>
      </c>
      <c r="AX109" s="9" t="n">
        <f aca="false">IF(AX$65=$AD109,AX$4,0)</f>
        <v>0</v>
      </c>
      <c r="AY109" s="9" t="n">
        <f aca="false">IF(AY$65=$AD109,AY$4,0)</f>
        <v>0</v>
      </c>
      <c r="AZ109" s="9" t="n">
        <f aca="false">IF(AZ$65=$AD109,AZ$4,0)</f>
        <v>0</v>
      </c>
      <c r="BA109" s="9" t="n">
        <f aca="false">IF(BA$65=$AD109,BA$4,0)</f>
        <v>0</v>
      </c>
      <c r="BB109" s="9" t="n">
        <f aca="false">IF(BB$65=$AD109,BB$4,0)</f>
        <v>0</v>
      </c>
      <c r="BC109" s="9" t="n">
        <f aca="false">IF(BC$65=$AD109,BC$4,0)</f>
        <v>0</v>
      </c>
      <c r="BD109" s="9" t="n">
        <f aca="false">IF(BD$65=$AD109,BD$4,0)</f>
        <v>0</v>
      </c>
      <c r="BE109" s="9" t="n">
        <f aca="false">IF(BE$65=$AD109,BE$4,0)</f>
        <v>0</v>
      </c>
      <c r="BF109" s="9" t="n">
        <f aca="false">IF(BF$65=$AD109,BF$4,0)</f>
        <v>0</v>
      </c>
      <c r="BG109" s="9" t="n">
        <f aca="false">IF(BG$65=$AD109,BG$4,0)</f>
        <v>0</v>
      </c>
      <c r="BH109" s="9" t="n">
        <f aca="false">IF(BH$65=$AD109,BH$4,0)</f>
        <v>0</v>
      </c>
      <c r="BI109" s="9" t="n">
        <f aca="false">IF(BI$65=$AD109,BI$4,0)</f>
        <v>0</v>
      </c>
      <c r="BJ109" s="9" t="n">
        <f aca="false">IF(BJ$65=$AD109,BJ$4,0)</f>
        <v>0</v>
      </c>
      <c r="BK109" s="9" t="n">
        <f aca="false">IF(BK$65=$AD109,BK$4,0)</f>
        <v>0</v>
      </c>
      <c r="BL109" s="9" t="n">
        <f aca="false">IF(BL$65=$AD109,BL$4,0)</f>
        <v>0</v>
      </c>
      <c r="BM109" s="9" t="n">
        <f aca="false">IF(BM$65=$AD109,BM$4,0)</f>
        <v>0</v>
      </c>
      <c r="BN109" s="9" t="n">
        <f aca="false">IF(BN$65=$AD109,BN$4,0)</f>
        <v>0</v>
      </c>
      <c r="BO109" s="9" t="n">
        <f aca="false">IF(BO$65=$AD109,BO$4,0)</f>
        <v>0</v>
      </c>
      <c r="BP109" s="9" t="n">
        <f aca="false">IF(BP$65=$AD109,BP$4,0)</f>
        <v>0</v>
      </c>
      <c r="BQ109" s="9" t="n">
        <f aca="false">IF(BQ$65=$AD109,BQ$4,0)</f>
        <v>0</v>
      </c>
      <c r="BR109" s="9" t="n">
        <f aca="false">IF(BR$65=$AD109,BR$4,0)</f>
        <v>0</v>
      </c>
      <c r="BS109" s="9" t="n">
        <f aca="false">IF(BS$65=$AD109,BS$4,0)</f>
        <v>0</v>
      </c>
      <c r="BT109" s="9" t="n">
        <f aca="false">IF(BT$65=$AD109,BT$4,0)</f>
        <v>40</v>
      </c>
      <c r="BU109" s="9" t="n">
        <f aca="false">IF(BU$65=$AD109,BU$4,0)</f>
        <v>0</v>
      </c>
      <c r="BV109" s="9" t="n">
        <f aca="false">IF(BV$65=$AD109,BV$4,0)</f>
        <v>0</v>
      </c>
      <c r="BW109" s="9" t="n">
        <f aca="false">IF(BW$65=$AD109,BW$4,0)</f>
        <v>0</v>
      </c>
      <c r="BX109" s="9" t="n">
        <f aca="false">IF(BX$65=$AD109,BX$4,0)</f>
        <v>0</v>
      </c>
      <c r="BY109" s="9" t="n">
        <f aca="false">IF(BY$65=$AD109,BY$4,0)</f>
        <v>0</v>
      </c>
      <c r="BZ109" s="9" t="n">
        <f aca="false">IF(BZ$65=$AD109,BZ$4,0)</f>
        <v>0</v>
      </c>
      <c r="CA109" s="9" t="n">
        <f aca="false">IF(CA$65=$AD109,CA$4,0)</f>
        <v>0</v>
      </c>
      <c r="CB109" s="9" t="n">
        <f aca="false">IF(CB$65=$AD109,CB$4,0)</f>
        <v>0</v>
      </c>
      <c r="CC109" s="9" t="n">
        <f aca="false">IF(CC$65=$AD109,CC$4,0)</f>
        <v>0</v>
      </c>
      <c r="CD109" s="9" t="n">
        <f aca="false">IF(CD$65=$AD109,CD$4,0)</f>
        <v>0</v>
      </c>
      <c r="CE109" s="9" t="n">
        <f aca="false">IF(CE$65=$AD109,CE$4,0)</f>
        <v>0</v>
      </c>
      <c r="CF109" s="9" t="n">
        <f aca="false">IF(CF$65=$AD109,CF$4,0)</f>
        <v>0</v>
      </c>
      <c r="CG109" s="9" t="n">
        <f aca="false">IF(CG$65=$AD109,CG$4,0)</f>
        <v>0</v>
      </c>
      <c r="CH109" s="9" t="n">
        <f aca="false">IF(CH$65=$AD109,CH$4,0)</f>
        <v>0</v>
      </c>
      <c r="CI109" s="9" t="n">
        <f aca="false">IF(CI$65=$AD109,CI$4,0)</f>
        <v>0</v>
      </c>
      <c r="CJ109" s="9" t="n">
        <f aca="false">IF(CJ$65=$AD109,CJ$4,0)</f>
        <v>0</v>
      </c>
      <c r="CK109" s="9" t="n">
        <f aca="false">IF(CK$65=$AD109,CK$4,0)</f>
        <v>0</v>
      </c>
      <c r="CL109" s="9" t="n">
        <f aca="false">IF(CL$65=$AD109,CL$4,0)</f>
        <v>0</v>
      </c>
      <c r="CM109" s="9" t="n">
        <f aca="false">IF(CM$65=$AD109,CM$4,0)</f>
        <v>0</v>
      </c>
      <c r="CN109" s="9" t="n">
        <f aca="false">IF(CN$65=$AD109,CN$4,0)</f>
        <v>0</v>
      </c>
    </row>
    <row r="110" customFormat="false" ht="12.75" hidden="false" customHeight="false" outlineLevel="0" collapsed="false">
      <c r="A110" s="7" t="n">
        <v>41</v>
      </c>
      <c r="C110" s="9" t="n">
        <f aca="false">IF(C45="",0,1)</f>
        <v>0</v>
      </c>
      <c r="D110" s="9" t="n">
        <f aca="false">IF(D45="",0,1)</f>
        <v>0</v>
      </c>
      <c r="E110" s="9" t="n">
        <f aca="false">IF(E45="",0,1)</f>
        <v>0</v>
      </c>
      <c r="F110" s="9" t="n">
        <f aca="false">IF(F45="",0,1)</f>
        <v>0</v>
      </c>
      <c r="G110" s="9" t="n">
        <f aca="false">IF(G45="",0,1)</f>
        <v>0</v>
      </c>
      <c r="H110" s="9" t="n">
        <f aca="false">IF(H45="",0,1)</f>
        <v>0</v>
      </c>
      <c r="I110" s="9" t="n">
        <f aca="false">IF(I45="",0,1)</f>
        <v>0</v>
      </c>
      <c r="J110" s="9" t="n">
        <f aca="false">IF(J45="",0,1)</f>
        <v>0</v>
      </c>
      <c r="K110" s="9" t="n">
        <f aca="false">IF(K45="",0,1)</f>
        <v>0</v>
      </c>
      <c r="L110" s="9" t="n">
        <f aca="false">IF(L45="",0,1)</f>
        <v>0</v>
      </c>
      <c r="M110" s="9" t="n">
        <f aca="false">IF(M45="",0,1)</f>
        <v>0</v>
      </c>
      <c r="N110" s="9" t="n">
        <f aca="false">IF(N45="",0,1)</f>
        <v>0</v>
      </c>
      <c r="O110" s="9" t="n">
        <f aca="false">IF(O45="",0,1)</f>
        <v>0</v>
      </c>
      <c r="P110" s="9" t="n">
        <f aca="false">IF(P45="",0,1)</f>
        <v>0</v>
      </c>
      <c r="Q110" s="9" t="n">
        <f aca="false">IF(Q45="",0,1)</f>
        <v>0</v>
      </c>
      <c r="R110" s="9" t="n">
        <f aca="false">IF(R45="",0,1)</f>
        <v>0</v>
      </c>
      <c r="S110" s="9" t="n">
        <f aca="false">IF(S45="",0,1)</f>
        <v>0</v>
      </c>
      <c r="T110" s="9" t="n">
        <f aca="false">IF(T45="",0,1)</f>
        <v>0</v>
      </c>
      <c r="U110" s="9" t="n">
        <f aca="false">IF(U45="",0,1)</f>
        <v>0</v>
      </c>
      <c r="V110" s="9" t="n">
        <f aca="false">IF(V45="",0,1)</f>
        <v>0</v>
      </c>
      <c r="W110" s="9" t="n">
        <f aca="false">IF(W45="",0,1)</f>
        <v>0</v>
      </c>
      <c r="X110" s="9" t="n">
        <f aca="false">IF(X45="",0,1)</f>
        <v>0</v>
      </c>
      <c r="AC110" s="0" t="n">
        <v>41</v>
      </c>
      <c r="AD110" s="0" t="n">
        <v>41</v>
      </c>
      <c r="AE110" s="9" t="n">
        <f aca="false">SUM(AG110:CN110)</f>
        <v>41</v>
      </c>
      <c r="AG110" s="9" t="n">
        <f aca="false">IF(AG$65=$AD110,AG$4,0)</f>
        <v>0</v>
      </c>
      <c r="AH110" s="9" t="n">
        <f aca="false">IF(AH$65=$AD110,AH$4,0)</f>
        <v>0</v>
      </c>
      <c r="AI110" s="9" t="n">
        <f aca="false">IF(AI$65=$AD110,AI$4,0)</f>
        <v>0</v>
      </c>
      <c r="AJ110" s="9" t="n">
        <f aca="false">IF(AJ$65=$AD110,AJ$4,0)</f>
        <v>0</v>
      </c>
      <c r="AK110" s="9" t="n">
        <f aca="false">IF(AK$65=$AD110,AK$4,0)</f>
        <v>0</v>
      </c>
      <c r="AL110" s="9" t="n">
        <f aca="false">IF(AL$65=$AD110,AL$4,0)</f>
        <v>0</v>
      </c>
      <c r="AM110" s="9" t="n">
        <f aca="false">IF(AM$65=$AD110,AM$4,0)</f>
        <v>0</v>
      </c>
      <c r="AN110" s="9" t="n">
        <f aca="false">IF(AN$65=$AD110,AN$4,0)</f>
        <v>0</v>
      </c>
      <c r="AO110" s="9" t="n">
        <f aca="false">IF(AO$65=$AD110,AO$4,0)</f>
        <v>0</v>
      </c>
      <c r="AP110" s="9" t="n">
        <f aca="false">IF(AP$65=$AD110,AP$4,0)</f>
        <v>0</v>
      </c>
      <c r="AQ110" s="9" t="n">
        <f aca="false">IF(AQ$65=$AD110,AQ$4,0)</f>
        <v>0</v>
      </c>
      <c r="AR110" s="9" t="n">
        <f aca="false">IF(AR$65=$AD110,AR$4,0)</f>
        <v>0</v>
      </c>
      <c r="AS110" s="9" t="n">
        <f aca="false">IF(AS$65=$AD110,AS$4,0)</f>
        <v>0</v>
      </c>
      <c r="AT110" s="9" t="n">
        <f aca="false">IF(AT$65=$AD110,AT$4,0)</f>
        <v>0</v>
      </c>
      <c r="AU110" s="9" t="n">
        <f aca="false">IF(AU$65=$AD110,AU$4,0)</f>
        <v>0</v>
      </c>
      <c r="AV110" s="9" t="n">
        <f aca="false">IF(AV$65=$AD110,AV$4,0)</f>
        <v>0</v>
      </c>
      <c r="AW110" s="9" t="n">
        <f aca="false">IF(AW$65=$AD110,AW$4,0)</f>
        <v>0</v>
      </c>
      <c r="AX110" s="9" t="n">
        <f aca="false">IF(AX$65=$AD110,AX$4,0)</f>
        <v>0</v>
      </c>
      <c r="AY110" s="9" t="n">
        <f aca="false">IF(AY$65=$AD110,AY$4,0)</f>
        <v>0</v>
      </c>
      <c r="AZ110" s="9" t="n">
        <f aca="false">IF(AZ$65=$AD110,AZ$4,0)</f>
        <v>0</v>
      </c>
      <c r="BA110" s="9" t="n">
        <f aca="false">IF(BA$65=$AD110,BA$4,0)</f>
        <v>0</v>
      </c>
      <c r="BB110" s="9" t="n">
        <f aca="false">IF(BB$65=$AD110,BB$4,0)</f>
        <v>0</v>
      </c>
      <c r="BC110" s="9" t="n">
        <f aca="false">IF(BC$65=$AD110,BC$4,0)</f>
        <v>0</v>
      </c>
      <c r="BD110" s="9" t="n">
        <f aca="false">IF(BD$65=$AD110,BD$4,0)</f>
        <v>0</v>
      </c>
      <c r="BE110" s="9" t="n">
        <f aca="false">IF(BE$65=$AD110,BE$4,0)</f>
        <v>0</v>
      </c>
      <c r="BF110" s="9" t="n">
        <f aca="false">IF(BF$65=$AD110,BF$4,0)</f>
        <v>0</v>
      </c>
      <c r="BG110" s="9" t="n">
        <f aca="false">IF(BG$65=$AD110,BG$4,0)</f>
        <v>0</v>
      </c>
      <c r="BH110" s="9" t="n">
        <f aca="false">IF(BH$65=$AD110,BH$4,0)</f>
        <v>0</v>
      </c>
      <c r="BI110" s="9" t="n">
        <f aca="false">IF(BI$65=$AD110,BI$4,0)</f>
        <v>0</v>
      </c>
      <c r="BJ110" s="9" t="n">
        <f aca="false">IF(BJ$65=$AD110,BJ$4,0)</f>
        <v>0</v>
      </c>
      <c r="BK110" s="9" t="n">
        <f aca="false">IF(BK$65=$AD110,BK$4,0)</f>
        <v>0</v>
      </c>
      <c r="BL110" s="9" t="n">
        <f aca="false">IF(BL$65=$AD110,BL$4,0)</f>
        <v>0</v>
      </c>
      <c r="BM110" s="9" t="n">
        <f aca="false">IF(BM$65=$AD110,BM$4,0)</f>
        <v>0</v>
      </c>
      <c r="BN110" s="9" t="n">
        <f aca="false">IF(BN$65=$AD110,BN$4,0)</f>
        <v>0</v>
      </c>
      <c r="BO110" s="9" t="n">
        <f aca="false">IF(BO$65=$AD110,BO$4,0)</f>
        <v>0</v>
      </c>
      <c r="BP110" s="9" t="n">
        <f aca="false">IF(BP$65=$AD110,BP$4,0)</f>
        <v>0</v>
      </c>
      <c r="BQ110" s="9" t="n">
        <f aca="false">IF(BQ$65=$AD110,BQ$4,0)</f>
        <v>0</v>
      </c>
      <c r="BR110" s="9" t="n">
        <f aca="false">IF(BR$65=$AD110,BR$4,0)</f>
        <v>0</v>
      </c>
      <c r="BS110" s="9" t="n">
        <f aca="false">IF(BS$65=$AD110,BS$4,0)</f>
        <v>0</v>
      </c>
      <c r="BT110" s="9" t="n">
        <f aca="false">IF(BT$65=$AD110,BT$4,0)</f>
        <v>0</v>
      </c>
      <c r="BU110" s="9" t="n">
        <f aca="false">IF(BU$65=$AD110,BU$4,0)</f>
        <v>41</v>
      </c>
      <c r="BV110" s="9" t="n">
        <f aca="false">IF(BV$65=$AD110,BV$4,0)</f>
        <v>0</v>
      </c>
      <c r="BW110" s="9" t="n">
        <f aca="false">IF(BW$65=$AD110,BW$4,0)</f>
        <v>0</v>
      </c>
      <c r="BX110" s="9" t="n">
        <f aca="false">IF(BX$65=$AD110,BX$4,0)</f>
        <v>0</v>
      </c>
      <c r="BY110" s="9" t="n">
        <f aca="false">IF(BY$65=$AD110,BY$4,0)</f>
        <v>0</v>
      </c>
      <c r="BZ110" s="9" t="n">
        <f aca="false">IF(BZ$65=$AD110,BZ$4,0)</f>
        <v>0</v>
      </c>
      <c r="CA110" s="9" t="n">
        <f aca="false">IF(CA$65=$AD110,CA$4,0)</f>
        <v>0</v>
      </c>
      <c r="CB110" s="9" t="n">
        <f aca="false">IF(CB$65=$AD110,CB$4,0)</f>
        <v>0</v>
      </c>
      <c r="CC110" s="9" t="n">
        <f aca="false">IF(CC$65=$AD110,CC$4,0)</f>
        <v>0</v>
      </c>
      <c r="CD110" s="9" t="n">
        <f aca="false">IF(CD$65=$AD110,CD$4,0)</f>
        <v>0</v>
      </c>
      <c r="CE110" s="9" t="n">
        <f aca="false">IF(CE$65=$AD110,CE$4,0)</f>
        <v>0</v>
      </c>
      <c r="CF110" s="9" t="n">
        <f aca="false">IF(CF$65=$AD110,CF$4,0)</f>
        <v>0</v>
      </c>
      <c r="CG110" s="9" t="n">
        <f aca="false">IF(CG$65=$AD110,CG$4,0)</f>
        <v>0</v>
      </c>
      <c r="CH110" s="9" t="n">
        <f aca="false">IF(CH$65=$AD110,CH$4,0)</f>
        <v>0</v>
      </c>
      <c r="CI110" s="9" t="n">
        <f aca="false">IF(CI$65=$AD110,CI$4,0)</f>
        <v>0</v>
      </c>
      <c r="CJ110" s="9" t="n">
        <f aca="false">IF(CJ$65=$AD110,CJ$4,0)</f>
        <v>0</v>
      </c>
      <c r="CK110" s="9" t="n">
        <f aca="false">IF(CK$65=$AD110,CK$4,0)</f>
        <v>0</v>
      </c>
      <c r="CL110" s="9" t="n">
        <f aca="false">IF(CL$65=$AD110,CL$4,0)</f>
        <v>0</v>
      </c>
      <c r="CM110" s="9" t="n">
        <f aca="false">IF(CM$65=$AD110,CM$4,0)</f>
        <v>0</v>
      </c>
      <c r="CN110" s="9" t="n">
        <f aca="false">IF(CN$65=$AD110,CN$4,0)</f>
        <v>0</v>
      </c>
    </row>
    <row r="111" customFormat="false" ht="12.75" hidden="false" customHeight="false" outlineLevel="0" collapsed="false">
      <c r="A111" s="7" t="n">
        <v>42</v>
      </c>
      <c r="C111" s="9" t="n">
        <f aca="false">IF(C46="",0,1)</f>
        <v>0</v>
      </c>
      <c r="D111" s="9" t="n">
        <f aca="false">IF(D46="",0,1)</f>
        <v>0</v>
      </c>
      <c r="E111" s="9" t="n">
        <f aca="false">IF(E46="",0,1)</f>
        <v>0</v>
      </c>
      <c r="F111" s="9" t="n">
        <f aca="false">IF(F46="",0,1)</f>
        <v>0</v>
      </c>
      <c r="G111" s="9" t="n">
        <f aca="false">IF(G46="",0,1)</f>
        <v>0</v>
      </c>
      <c r="H111" s="9" t="n">
        <f aca="false">IF(H46="",0,1)</f>
        <v>0</v>
      </c>
      <c r="I111" s="9" t="n">
        <f aca="false">IF(I46="",0,1)</f>
        <v>0</v>
      </c>
      <c r="J111" s="9" t="n">
        <f aca="false">IF(J46="",0,1)</f>
        <v>0</v>
      </c>
      <c r="K111" s="9" t="n">
        <f aca="false">IF(K46="",0,1)</f>
        <v>0</v>
      </c>
      <c r="L111" s="9" t="n">
        <f aca="false">IF(L46="",0,1)</f>
        <v>0</v>
      </c>
      <c r="M111" s="9" t="n">
        <f aca="false">IF(M46="",0,1)</f>
        <v>0</v>
      </c>
      <c r="N111" s="9" t="n">
        <f aca="false">IF(N46="",0,1)</f>
        <v>0</v>
      </c>
      <c r="O111" s="9" t="n">
        <f aca="false">IF(O46="",0,1)</f>
        <v>0</v>
      </c>
      <c r="P111" s="9" t="n">
        <f aca="false">IF(P46="",0,1)</f>
        <v>0</v>
      </c>
      <c r="Q111" s="9" t="n">
        <f aca="false">IF(Q46="",0,1)</f>
        <v>0</v>
      </c>
      <c r="R111" s="9" t="n">
        <f aca="false">IF(R46="",0,1)</f>
        <v>0</v>
      </c>
      <c r="S111" s="9" t="n">
        <f aca="false">IF(S46="",0,1)</f>
        <v>0</v>
      </c>
      <c r="T111" s="9" t="n">
        <f aca="false">IF(T46="",0,1)</f>
        <v>0</v>
      </c>
      <c r="U111" s="9" t="n">
        <f aca="false">IF(U46="",0,1)</f>
        <v>0</v>
      </c>
      <c r="V111" s="9" t="n">
        <f aca="false">IF(V46="",0,1)</f>
        <v>0</v>
      </c>
      <c r="W111" s="9" t="n">
        <f aca="false">IF(W46="",0,1)</f>
        <v>0</v>
      </c>
      <c r="X111" s="9" t="n">
        <f aca="false">IF(X46="",0,1)</f>
        <v>0</v>
      </c>
      <c r="AC111" s="0" t="n">
        <v>42</v>
      </c>
      <c r="AD111" s="0" t="n">
        <v>42</v>
      </c>
      <c r="AE111" s="9" t="n">
        <f aca="false">SUM(AG111:CN111)</f>
        <v>42</v>
      </c>
      <c r="AG111" s="9" t="n">
        <f aca="false">IF(AG$65=$AD111,AG$4,0)</f>
        <v>0</v>
      </c>
      <c r="AH111" s="9" t="n">
        <f aca="false">IF(AH$65=$AD111,AH$4,0)</f>
        <v>0</v>
      </c>
      <c r="AI111" s="9" t="n">
        <f aca="false">IF(AI$65=$AD111,AI$4,0)</f>
        <v>0</v>
      </c>
      <c r="AJ111" s="9" t="n">
        <f aca="false">IF(AJ$65=$AD111,AJ$4,0)</f>
        <v>0</v>
      </c>
      <c r="AK111" s="9" t="n">
        <f aca="false">IF(AK$65=$AD111,AK$4,0)</f>
        <v>0</v>
      </c>
      <c r="AL111" s="9" t="n">
        <f aca="false">IF(AL$65=$AD111,AL$4,0)</f>
        <v>0</v>
      </c>
      <c r="AM111" s="9" t="n">
        <f aca="false">IF(AM$65=$AD111,AM$4,0)</f>
        <v>0</v>
      </c>
      <c r="AN111" s="9" t="n">
        <f aca="false">IF(AN$65=$AD111,AN$4,0)</f>
        <v>0</v>
      </c>
      <c r="AO111" s="9" t="n">
        <f aca="false">IF(AO$65=$AD111,AO$4,0)</f>
        <v>0</v>
      </c>
      <c r="AP111" s="9" t="n">
        <f aca="false">IF(AP$65=$AD111,AP$4,0)</f>
        <v>0</v>
      </c>
      <c r="AQ111" s="9" t="n">
        <f aca="false">IF(AQ$65=$AD111,AQ$4,0)</f>
        <v>0</v>
      </c>
      <c r="AR111" s="9" t="n">
        <f aca="false">IF(AR$65=$AD111,AR$4,0)</f>
        <v>0</v>
      </c>
      <c r="AS111" s="9" t="n">
        <f aca="false">IF(AS$65=$AD111,AS$4,0)</f>
        <v>0</v>
      </c>
      <c r="AT111" s="9" t="n">
        <f aca="false">IF(AT$65=$AD111,AT$4,0)</f>
        <v>0</v>
      </c>
      <c r="AU111" s="9" t="n">
        <f aca="false">IF(AU$65=$AD111,AU$4,0)</f>
        <v>0</v>
      </c>
      <c r="AV111" s="9" t="n">
        <f aca="false">IF(AV$65=$AD111,AV$4,0)</f>
        <v>0</v>
      </c>
      <c r="AW111" s="9" t="n">
        <f aca="false">IF(AW$65=$AD111,AW$4,0)</f>
        <v>0</v>
      </c>
      <c r="AX111" s="9" t="n">
        <f aca="false">IF(AX$65=$AD111,AX$4,0)</f>
        <v>0</v>
      </c>
      <c r="AY111" s="9" t="n">
        <f aca="false">IF(AY$65=$AD111,AY$4,0)</f>
        <v>0</v>
      </c>
      <c r="AZ111" s="9" t="n">
        <f aca="false">IF(AZ$65=$AD111,AZ$4,0)</f>
        <v>0</v>
      </c>
      <c r="BA111" s="9" t="n">
        <f aca="false">IF(BA$65=$AD111,BA$4,0)</f>
        <v>0</v>
      </c>
      <c r="BB111" s="9" t="n">
        <f aca="false">IF(BB$65=$AD111,BB$4,0)</f>
        <v>0</v>
      </c>
      <c r="BC111" s="9" t="n">
        <f aca="false">IF(BC$65=$AD111,BC$4,0)</f>
        <v>0</v>
      </c>
      <c r="BD111" s="9" t="n">
        <f aca="false">IF(BD$65=$AD111,BD$4,0)</f>
        <v>0</v>
      </c>
      <c r="BE111" s="9" t="n">
        <f aca="false">IF(BE$65=$AD111,BE$4,0)</f>
        <v>0</v>
      </c>
      <c r="BF111" s="9" t="n">
        <f aca="false">IF(BF$65=$AD111,BF$4,0)</f>
        <v>0</v>
      </c>
      <c r="BG111" s="9" t="n">
        <f aca="false">IF(BG$65=$AD111,BG$4,0)</f>
        <v>0</v>
      </c>
      <c r="BH111" s="9" t="n">
        <f aca="false">IF(BH$65=$AD111,BH$4,0)</f>
        <v>0</v>
      </c>
      <c r="BI111" s="9" t="n">
        <f aca="false">IF(BI$65=$AD111,BI$4,0)</f>
        <v>0</v>
      </c>
      <c r="BJ111" s="9" t="n">
        <f aca="false">IF(BJ$65=$AD111,BJ$4,0)</f>
        <v>0</v>
      </c>
      <c r="BK111" s="9" t="n">
        <f aca="false">IF(BK$65=$AD111,BK$4,0)</f>
        <v>0</v>
      </c>
      <c r="BL111" s="9" t="n">
        <f aca="false">IF(BL$65=$AD111,BL$4,0)</f>
        <v>0</v>
      </c>
      <c r="BM111" s="9" t="n">
        <f aca="false">IF(BM$65=$AD111,BM$4,0)</f>
        <v>0</v>
      </c>
      <c r="BN111" s="9" t="n">
        <f aca="false">IF(BN$65=$AD111,BN$4,0)</f>
        <v>0</v>
      </c>
      <c r="BO111" s="9" t="n">
        <f aca="false">IF(BO$65=$AD111,BO$4,0)</f>
        <v>0</v>
      </c>
      <c r="BP111" s="9" t="n">
        <f aca="false">IF(BP$65=$AD111,BP$4,0)</f>
        <v>0</v>
      </c>
      <c r="BQ111" s="9" t="n">
        <f aca="false">IF(BQ$65=$AD111,BQ$4,0)</f>
        <v>0</v>
      </c>
      <c r="BR111" s="9" t="n">
        <f aca="false">IF(BR$65=$AD111,BR$4,0)</f>
        <v>0</v>
      </c>
      <c r="BS111" s="9" t="n">
        <f aca="false">IF(BS$65=$AD111,BS$4,0)</f>
        <v>0</v>
      </c>
      <c r="BT111" s="9" t="n">
        <f aca="false">IF(BT$65=$AD111,BT$4,0)</f>
        <v>0</v>
      </c>
      <c r="BU111" s="9" t="n">
        <f aca="false">IF(BU$65=$AD111,BU$4,0)</f>
        <v>0</v>
      </c>
      <c r="BV111" s="9" t="n">
        <f aca="false">IF(BV$65=$AD111,BV$4,0)</f>
        <v>42</v>
      </c>
      <c r="BW111" s="9" t="n">
        <f aca="false">IF(BW$65=$AD111,BW$4,0)</f>
        <v>0</v>
      </c>
      <c r="BX111" s="9" t="n">
        <f aca="false">IF(BX$65=$AD111,BX$4,0)</f>
        <v>0</v>
      </c>
      <c r="BY111" s="9" t="n">
        <f aca="false">IF(BY$65=$AD111,BY$4,0)</f>
        <v>0</v>
      </c>
      <c r="BZ111" s="9" t="n">
        <f aca="false">IF(BZ$65=$AD111,BZ$4,0)</f>
        <v>0</v>
      </c>
      <c r="CA111" s="9" t="n">
        <f aca="false">IF(CA$65=$AD111,CA$4,0)</f>
        <v>0</v>
      </c>
      <c r="CB111" s="9" t="n">
        <f aca="false">IF(CB$65=$AD111,CB$4,0)</f>
        <v>0</v>
      </c>
      <c r="CC111" s="9" t="n">
        <f aca="false">IF(CC$65=$AD111,CC$4,0)</f>
        <v>0</v>
      </c>
      <c r="CD111" s="9" t="n">
        <f aca="false">IF(CD$65=$AD111,CD$4,0)</f>
        <v>0</v>
      </c>
      <c r="CE111" s="9" t="n">
        <f aca="false">IF(CE$65=$AD111,CE$4,0)</f>
        <v>0</v>
      </c>
      <c r="CF111" s="9" t="n">
        <f aca="false">IF(CF$65=$AD111,CF$4,0)</f>
        <v>0</v>
      </c>
      <c r="CG111" s="9" t="n">
        <f aca="false">IF(CG$65=$AD111,CG$4,0)</f>
        <v>0</v>
      </c>
      <c r="CH111" s="9" t="n">
        <f aca="false">IF(CH$65=$AD111,CH$4,0)</f>
        <v>0</v>
      </c>
      <c r="CI111" s="9" t="n">
        <f aca="false">IF(CI$65=$AD111,CI$4,0)</f>
        <v>0</v>
      </c>
      <c r="CJ111" s="9" t="n">
        <f aca="false">IF(CJ$65=$AD111,CJ$4,0)</f>
        <v>0</v>
      </c>
      <c r="CK111" s="9" t="n">
        <f aca="false">IF(CK$65=$AD111,CK$4,0)</f>
        <v>0</v>
      </c>
      <c r="CL111" s="9" t="n">
        <f aca="false">IF(CL$65=$AD111,CL$4,0)</f>
        <v>0</v>
      </c>
      <c r="CM111" s="9" t="n">
        <f aca="false">IF(CM$65=$AD111,CM$4,0)</f>
        <v>0</v>
      </c>
      <c r="CN111" s="9" t="n">
        <f aca="false">IF(CN$65=$AD111,CN$4,0)</f>
        <v>0</v>
      </c>
    </row>
    <row r="112" customFormat="false" ht="12.75" hidden="false" customHeight="false" outlineLevel="0" collapsed="false">
      <c r="A112" s="7" t="n">
        <v>43</v>
      </c>
      <c r="C112" s="9" t="n">
        <f aca="false">IF(C47="",0,1)</f>
        <v>0</v>
      </c>
      <c r="D112" s="9" t="n">
        <f aca="false">IF(D47="",0,1)</f>
        <v>0</v>
      </c>
      <c r="E112" s="9" t="n">
        <f aca="false">IF(E47="",0,1)</f>
        <v>0</v>
      </c>
      <c r="F112" s="9" t="n">
        <f aca="false">IF(F47="",0,1)</f>
        <v>0</v>
      </c>
      <c r="G112" s="9" t="n">
        <f aca="false">IF(G47="",0,1)</f>
        <v>0</v>
      </c>
      <c r="H112" s="9" t="n">
        <f aca="false">IF(H47="",0,1)</f>
        <v>0</v>
      </c>
      <c r="I112" s="9" t="n">
        <f aca="false">IF(I47="",0,1)</f>
        <v>0</v>
      </c>
      <c r="J112" s="9" t="n">
        <f aca="false">IF(J47="",0,1)</f>
        <v>0</v>
      </c>
      <c r="K112" s="9" t="n">
        <f aca="false">IF(K47="",0,1)</f>
        <v>0</v>
      </c>
      <c r="L112" s="9" t="n">
        <f aca="false">IF(L47="",0,1)</f>
        <v>0</v>
      </c>
      <c r="M112" s="9" t="n">
        <f aca="false">IF(M47="",0,1)</f>
        <v>0</v>
      </c>
      <c r="N112" s="9" t="n">
        <f aca="false">IF(N47="",0,1)</f>
        <v>0</v>
      </c>
      <c r="O112" s="9" t="n">
        <f aca="false">IF(O47="",0,1)</f>
        <v>0</v>
      </c>
      <c r="P112" s="9" t="n">
        <f aca="false">IF(P47="",0,1)</f>
        <v>0</v>
      </c>
      <c r="Q112" s="9" t="n">
        <f aca="false">IF(Q47="",0,1)</f>
        <v>0</v>
      </c>
      <c r="R112" s="9" t="n">
        <f aca="false">IF(R47="",0,1)</f>
        <v>0</v>
      </c>
      <c r="S112" s="9" t="n">
        <f aca="false">IF(S47="",0,1)</f>
        <v>0</v>
      </c>
      <c r="T112" s="9" t="n">
        <f aca="false">IF(T47="",0,1)</f>
        <v>0</v>
      </c>
      <c r="U112" s="9" t="n">
        <f aca="false">IF(U47="",0,1)</f>
        <v>0</v>
      </c>
      <c r="V112" s="9" t="n">
        <f aca="false">IF(V47="",0,1)</f>
        <v>0</v>
      </c>
      <c r="W112" s="9" t="n">
        <f aca="false">IF(W47="",0,1)</f>
        <v>0</v>
      </c>
      <c r="X112" s="9" t="n">
        <f aca="false">IF(X47="",0,1)</f>
        <v>0</v>
      </c>
      <c r="AC112" s="0" t="n">
        <v>43</v>
      </c>
      <c r="AD112" s="0" t="n">
        <v>43</v>
      </c>
      <c r="AE112" s="9" t="n">
        <f aca="false">SUM(AG112:CN112)</f>
        <v>43</v>
      </c>
      <c r="AG112" s="9" t="n">
        <f aca="false">IF(AG$65=$AD112,AG$4,0)</f>
        <v>0</v>
      </c>
      <c r="AH112" s="9" t="n">
        <f aca="false">IF(AH$65=$AD112,AH$4,0)</f>
        <v>0</v>
      </c>
      <c r="AI112" s="9" t="n">
        <f aca="false">IF(AI$65=$AD112,AI$4,0)</f>
        <v>0</v>
      </c>
      <c r="AJ112" s="9" t="n">
        <f aca="false">IF(AJ$65=$AD112,AJ$4,0)</f>
        <v>0</v>
      </c>
      <c r="AK112" s="9" t="n">
        <f aca="false">IF(AK$65=$AD112,AK$4,0)</f>
        <v>0</v>
      </c>
      <c r="AL112" s="9" t="n">
        <f aca="false">IF(AL$65=$AD112,AL$4,0)</f>
        <v>0</v>
      </c>
      <c r="AM112" s="9" t="n">
        <f aca="false">IF(AM$65=$AD112,AM$4,0)</f>
        <v>0</v>
      </c>
      <c r="AN112" s="9" t="n">
        <f aca="false">IF(AN$65=$AD112,AN$4,0)</f>
        <v>0</v>
      </c>
      <c r="AO112" s="9" t="n">
        <f aca="false">IF(AO$65=$AD112,AO$4,0)</f>
        <v>0</v>
      </c>
      <c r="AP112" s="9" t="n">
        <f aca="false">IF(AP$65=$AD112,AP$4,0)</f>
        <v>0</v>
      </c>
      <c r="AQ112" s="9" t="n">
        <f aca="false">IF(AQ$65=$AD112,AQ$4,0)</f>
        <v>0</v>
      </c>
      <c r="AR112" s="9" t="n">
        <f aca="false">IF(AR$65=$AD112,AR$4,0)</f>
        <v>0</v>
      </c>
      <c r="AS112" s="9" t="n">
        <f aca="false">IF(AS$65=$AD112,AS$4,0)</f>
        <v>0</v>
      </c>
      <c r="AT112" s="9" t="n">
        <f aca="false">IF(AT$65=$AD112,AT$4,0)</f>
        <v>0</v>
      </c>
      <c r="AU112" s="9" t="n">
        <f aca="false">IF(AU$65=$AD112,AU$4,0)</f>
        <v>0</v>
      </c>
      <c r="AV112" s="9" t="n">
        <f aca="false">IF(AV$65=$AD112,AV$4,0)</f>
        <v>0</v>
      </c>
      <c r="AW112" s="9" t="n">
        <f aca="false">IF(AW$65=$AD112,AW$4,0)</f>
        <v>0</v>
      </c>
      <c r="AX112" s="9" t="n">
        <f aca="false">IF(AX$65=$AD112,AX$4,0)</f>
        <v>0</v>
      </c>
      <c r="AY112" s="9" t="n">
        <f aca="false">IF(AY$65=$AD112,AY$4,0)</f>
        <v>0</v>
      </c>
      <c r="AZ112" s="9" t="n">
        <f aca="false">IF(AZ$65=$AD112,AZ$4,0)</f>
        <v>0</v>
      </c>
      <c r="BA112" s="9" t="n">
        <f aca="false">IF(BA$65=$AD112,BA$4,0)</f>
        <v>0</v>
      </c>
      <c r="BB112" s="9" t="n">
        <f aca="false">IF(BB$65=$AD112,BB$4,0)</f>
        <v>0</v>
      </c>
      <c r="BC112" s="9" t="n">
        <f aca="false">IF(BC$65=$AD112,BC$4,0)</f>
        <v>0</v>
      </c>
      <c r="BD112" s="9" t="n">
        <f aca="false">IF(BD$65=$AD112,BD$4,0)</f>
        <v>0</v>
      </c>
      <c r="BE112" s="9" t="n">
        <f aca="false">IF(BE$65=$AD112,BE$4,0)</f>
        <v>0</v>
      </c>
      <c r="BF112" s="9" t="n">
        <f aca="false">IF(BF$65=$AD112,BF$4,0)</f>
        <v>0</v>
      </c>
      <c r="BG112" s="9" t="n">
        <f aca="false">IF(BG$65=$AD112,BG$4,0)</f>
        <v>0</v>
      </c>
      <c r="BH112" s="9" t="n">
        <f aca="false">IF(BH$65=$AD112,BH$4,0)</f>
        <v>0</v>
      </c>
      <c r="BI112" s="9" t="n">
        <f aca="false">IF(BI$65=$AD112,BI$4,0)</f>
        <v>0</v>
      </c>
      <c r="BJ112" s="9" t="n">
        <f aca="false">IF(BJ$65=$AD112,BJ$4,0)</f>
        <v>0</v>
      </c>
      <c r="BK112" s="9" t="n">
        <f aca="false">IF(BK$65=$AD112,BK$4,0)</f>
        <v>0</v>
      </c>
      <c r="BL112" s="9" t="n">
        <f aca="false">IF(BL$65=$AD112,BL$4,0)</f>
        <v>0</v>
      </c>
      <c r="BM112" s="9" t="n">
        <f aca="false">IF(BM$65=$AD112,BM$4,0)</f>
        <v>0</v>
      </c>
      <c r="BN112" s="9" t="n">
        <f aca="false">IF(BN$65=$AD112,BN$4,0)</f>
        <v>0</v>
      </c>
      <c r="BO112" s="9" t="n">
        <f aca="false">IF(BO$65=$AD112,BO$4,0)</f>
        <v>0</v>
      </c>
      <c r="BP112" s="9" t="n">
        <f aca="false">IF(BP$65=$AD112,BP$4,0)</f>
        <v>0</v>
      </c>
      <c r="BQ112" s="9" t="n">
        <f aca="false">IF(BQ$65=$AD112,BQ$4,0)</f>
        <v>0</v>
      </c>
      <c r="BR112" s="9" t="n">
        <f aca="false">IF(BR$65=$AD112,BR$4,0)</f>
        <v>0</v>
      </c>
      <c r="BS112" s="9" t="n">
        <f aca="false">IF(BS$65=$AD112,BS$4,0)</f>
        <v>0</v>
      </c>
      <c r="BT112" s="9" t="n">
        <f aca="false">IF(BT$65=$AD112,BT$4,0)</f>
        <v>0</v>
      </c>
      <c r="BU112" s="9" t="n">
        <f aca="false">IF(BU$65=$AD112,BU$4,0)</f>
        <v>0</v>
      </c>
      <c r="BV112" s="9" t="n">
        <f aca="false">IF(BV$65=$AD112,BV$4,0)</f>
        <v>0</v>
      </c>
      <c r="BW112" s="9" t="n">
        <f aca="false">IF(BW$65=$AD112,BW$4,0)</f>
        <v>43</v>
      </c>
      <c r="BX112" s="9" t="n">
        <f aca="false">IF(BX$65=$AD112,BX$4,0)</f>
        <v>0</v>
      </c>
      <c r="BY112" s="9" t="n">
        <f aca="false">IF(BY$65=$AD112,BY$4,0)</f>
        <v>0</v>
      </c>
      <c r="BZ112" s="9" t="n">
        <f aca="false">IF(BZ$65=$AD112,BZ$4,0)</f>
        <v>0</v>
      </c>
      <c r="CA112" s="9" t="n">
        <f aca="false">IF(CA$65=$AD112,CA$4,0)</f>
        <v>0</v>
      </c>
      <c r="CB112" s="9" t="n">
        <f aca="false">IF(CB$65=$AD112,CB$4,0)</f>
        <v>0</v>
      </c>
      <c r="CC112" s="9" t="n">
        <f aca="false">IF(CC$65=$AD112,CC$4,0)</f>
        <v>0</v>
      </c>
      <c r="CD112" s="9" t="n">
        <f aca="false">IF(CD$65=$AD112,CD$4,0)</f>
        <v>0</v>
      </c>
      <c r="CE112" s="9" t="n">
        <f aca="false">IF(CE$65=$AD112,CE$4,0)</f>
        <v>0</v>
      </c>
      <c r="CF112" s="9" t="n">
        <f aca="false">IF(CF$65=$AD112,CF$4,0)</f>
        <v>0</v>
      </c>
      <c r="CG112" s="9" t="n">
        <f aca="false">IF(CG$65=$AD112,CG$4,0)</f>
        <v>0</v>
      </c>
      <c r="CH112" s="9" t="n">
        <f aca="false">IF(CH$65=$AD112,CH$4,0)</f>
        <v>0</v>
      </c>
      <c r="CI112" s="9" t="n">
        <f aca="false">IF(CI$65=$AD112,CI$4,0)</f>
        <v>0</v>
      </c>
      <c r="CJ112" s="9" t="n">
        <f aca="false">IF(CJ$65=$AD112,CJ$4,0)</f>
        <v>0</v>
      </c>
      <c r="CK112" s="9" t="n">
        <f aca="false">IF(CK$65=$AD112,CK$4,0)</f>
        <v>0</v>
      </c>
      <c r="CL112" s="9" t="n">
        <f aca="false">IF(CL$65=$AD112,CL$4,0)</f>
        <v>0</v>
      </c>
      <c r="CM112" s="9" t="n">
        <f aca="false">IF(CM$65=$AD112,CM$4,0)</f>
        <v>0</v>
      </c>
      <c r="CN112" s="9" t="n">
        <f aca="false">IF(CN$65=$AD112,CN$4,0)</f>
        <v>0</v>
      </c>
    </row>
    <row r="113" customFormat="false" ht="12.75" hidden="false" customHeight="false" outlineLevel="0" collapsed="false">
      <c r="A113" s="7" t="n">
        <v>44</v>
      </c>
      <c r="C113" s="9" t="n">
        <f aca="false">IF(C48="",0,1)</f>
        <v>0</v>
      </c>
      <c r="D113" s="9" t="n">
        <f aca="false">IF(D48="",0,1)</f>
        <v>0</v>
      </c>
      <c r="E113" s="9" t="n">
        <f aca="false">IF(E48="",0,1)</f>
        <v>0</v>
      </c>
      <c r="F113" s="9" t="n">
        <f aca="false">IF(F48="",0,1)</f>
        <v>0</v>
      </c>
      <c r="G113" s="9" t="n">
        <f aca="false">IF(G48="",0,1)</f>
        <v>0</v>
      </c>
      <c r="H113" s="9" t="n">
        <f aca="false">IF(H48="",0,1)</f>
        <v>0</v>
      </c>
      <c r="I113" s="9" t="n">
        <f aca="false">IF(I48="",0,1)</f>
        <v>0</v>
      </c>
      <c r="J113" s="9" t="n">
        <f aca="false">IF(J48="",0,1)</f>
        <v>0</v>
      </c>
      <c r="K113" s="9" t="n">
        <f aca="false">IF(K48="",0,1)</f>
        <v>0</v>
      </c>
      <c r="L113" s="9" t="n">
        <f aca="false">IF(L48="",0,1)</f>
        <v>0</v>
      </c>
      <c r="M113" s="9" t="n">
        <f aca="false">IF(M48="",0,1)</f>
        <v>0</v>
      </c>
      <c r="N113" s="9" t="n">
        <f aca="false">IF(N48="",0,1)</f>
        <v>0</v>
      </c>
      <c r="O113" s="9" t="n">
        <f aca="false">IF(O48="",0,1)</f>
        <v>0</v>
      </c>
      <c r="P113" s="9" t="n">
        <f aca="false">IF(P48="",0,1)</f>
        <v>0</v>
      </c>
      <c r="Q113" s="9" t="n">
        <f aca="false">IF(Q48="",0,1)</f>
        <v>0</v>
      </c>
      <c r="R113" s="9" t="n">
        <f aca="false">IF(R48="",0,1)</f>
        <v>0</v>
      </c>
      <c r="S113" s="9" t="n">
        <f aca="false">IF(S48="",0,1)</f>
        <v>0</v>
      </c>
      <c r="T113" s="9" t="n">
        <f aca="false">IF(T48="",0,1)</f>
        <v>0</v>
      </c>
      <c r="U113" s="9" t="n">
        <f aca="false">IF(U48="",0,1)</f>
        <v>0</v>
      </c>
      <c r="V113" s="9" t="n">
        <f aca="false">IF(V48="",0,1)</f>
        <v>0</v>
      </c>
      <c r="W113" s="9" t="n">
        <f aca="false">IF(W48="",0,1)</f>
        <v>0</v>
      </c>
      <c r="X113" s="9" t="n">
        <f aca="false">IF(X48="",0,1)</f>
        <v>0</v>
      </c>
      <c r="AC113" s="0" t="n">
        <v>44</v>
      </c>
      <c r="AD113" s="0" t="n">
        <v>44</v>
      </c>
      <c r="AE113" s="9" t="n">
        <f aca="false">SUM(AG113:CN113)</f>
        <v>44</v>
      </c>
      <c r="AG113" s="9" t="n">
        <f aca="false">IF(AG$65=$AD113,AG$4,0)</f>
        <v>0</v>
      </c>
      <c r="AH113" s="9" t="n">
        <f aca="false">IF(AH$65=$AD113,AH$4,0)</f>
        <v>0</v>
      </c>
      <c r="AI113" s="9" t="n">
        <f aca="false">IF(AI$65=$AD113,AI$4,0)</f>
        <v>0</v>
      </c>
      <c r="AJ113" s="9" t="n">
        <f aca="false">IF(AJ$65=$AD113,AJ$4,0)</f>
        <v>0</v>
      </c>
      <c r="AK113" s="9" t="n">
        <f aca="false">IF(AK$65=$AD113,AK$4,0)</f>
        <v>0</v>
      </c>
      <c r="AL113" s="9" t="n">
        <f aca="false">IF(AL$65=$AD113,AL$4,0)</f>
        <v>0</v>
      </c>
      <c r="AM113" s="9" t="n">
        <f aca="false">IF(AM$65=$AD113,AM$4,0)</f>
        <v>0</v>
      </c>
      <c r="AN113" s="9" t="n">
        <f aca="false">IF(AN$65=$AD113,AN$4,0)</f>
        <v>0</v>
      </c>
      <c r="AO113" s="9" t="n">
        <f aca="false">IF(AO$65=$AD113,AO$4,0)</f>
        <v>0</v>
      </c>
      <c r="AP113" s="9" t="n">
        <f aca="false">IF(AP$65=$AD113,AP$4,0)</f>
        <v>0</v>
      </c>
      <c r="AQ113" s="9" t="n">
        <f aca="false">IF(AQ$65=$AD113,AQ$4,0)</f>
        <v>0</v>
      </c>
      <c r="AR113" s="9" t="n">
        <f aca="false">IF(AR$65=$AD113,AR$4,0)</f>
        <v>0</v>
      </c>
      <c r="AS113" s="9" t="n">
        <f aca="false">IF(AS$65=$AD113,AS$4,0)</f>
        <v>0</v>
      </c>
      <c r="AT113" s="9" t="n">
        <f aca="false">IF(AT$65=$AD113,AT$4,0)</f>
        <v>0</v>
      </c>
      <c r="AU113" s="9" t="n">
        <f aca="false">IF(AU$65=$AD113,AU$4,0)</f>
        <v>0</v>
      </c>
      <c r="AV113" s="9" t="n">
        <f aca="false">IF(AV$65=$AD113,AV$4,0)</f>
        <v>0</v>
      </c>
      <c r="AW113" s="9" t="n">
        <f aca="false">IF(AW$65=$AD113,AW$4,0)</f>
        <v>0</v>
      </c>
      <c r="AX113" s="9" t="n">
        <f aca="false">IF(AX$65=$AD113,AX$4,0)</f>
        <v>0</v>
      </c>
      <c r="AY113" s="9" t="n">
        <f aca="false">IF(AY$65=$AD113,AY$4,0)</f>
        <v>0</v>
      </c>
      <c r="AZ113" s="9" t="n">
        <f aca="false">IF(AZ$65=$AD113,AZ$4,0)</f>
        <v>0</v>
      </c>
      <c r="BA113" s="9" t="n">
        <f aca="false">IF(BA$65=$AD113,BA$4,0)</f>
        <v>0</v>
      </c>
      <c r="BB113" s="9" t="n">
        <f aca="false">IF(BB$65=$AD113,BB$4,0)</f>
        <v>0</v>
      </c>
      <c r="BC113" s="9" t="n">
        <f aca="false">IF(BC$65=$AD113,BC$4,0)</f>
        <v>0</v>
      </c>
      <c r="BD113" s="9" t="n">
        <f aca="false">IF(BD$65=$AD113,BD$4,0)</f>
        <v>0</v>
      </c>
      <c r="BE113" s="9" t="n">
        <f aca="false">IF(BE$65=$AD113,BE$4,0)</f>
        <v>0</v>
      </c>
      <c r="BF113" s="9" t="n">
        <f aca="false">IF(BF$65=$AD113,BF$4,0)</f>
        <v>0</v>
      </c>
      <c r="BG113" s="9" t="n">
        <f aca="false">IF(BG$65=$AD113,BG$4,0)</f>
        <v>0</v>
      </c>
      <c r="BH113" s="9" t="n">
        <f aca="false">IF(BH$65=$AD113,BH$4,0)</f>
        <v>0</v>
      </c>
      <c r="BI113" s="9" t="n">
        <f aca="false">IF(BI$65=$AD113,BI$4,0)</f>
        <v>0</v>
      </c>
      <c r="BJ113" s="9" t="n">
        <f aca="false">IF(BJ$65=$AD113,BJ$4,0)</f>
        <v>0</v>
      </c>
      <c r="BK113" s="9" t="n">
        <f aca="false">IF(BK$65=$AD113,BK$4,0)</f>
        <v>0</v>
      </c>
      <c r="BL113" s="9" t="n">
        <f aca="false">IF(BL$65=$AD113,BL$4,0)</f>
        <v>0</v>
      </c>
      <c r="BM113" s="9" t="n">
        <f aca="false">IF(BM$65=$AD113,BM$4,0)</f>
        <v>0</v>
      </c>
      <c r="BN113" s="9" t="n">
        <f aca="false">IF(BN$65=$AD113,BN$4,0)</f>
        <v>0</v>
      </c>
      <c r="BO113" s="9" t="n">
        <f aca="false">IF(BO$65=$AD113,BO$4,0)</f>
        <v>0</v>
      </c>
      <c r="BP113" s="9" t="n">
        <f aca="false">IF(BP$65=$AD113,BP$4,0)</f>
        <v>0</v>
      </c>
      <c r="BQ113" s="9" t="n">
        <f aca="false">IF(BQ$65=$AD113,BQ$4,0)</f>
        <v>0</v>
      </c>
      <c r="BR113" s="9" t="n">
        <f aca="false">IF(BR$65=$AD113,BR$4,0)</f>
        <v>0</v>
      </c>
      <c r="BS113" s="9" t="n">
        <f aca="false">IF(BS$65=$AD113,BS$4,0)</f>
        <v>0</v>
      </c>
      <c r="BT113" s="9" t="n">
        <f aca="false">IF(BT$65=$AD113,BT$4,0)</f>
        <v>0</v>
      </c>
      <c r="BU113" s="9" t="n">
        <f aca="false">IF(BU$65=$AD113,BU$4,0)</f>
        <v>0</v>
      </c>
      <c r="BV113" s="9" t="n">
        <f aca="false">IF(BV$65=$AD113,BV$4,0)</f>
        <v>0</v>
      </c>
      <c r="BW113" s="9" t="n">
        <f aca="false">IF(BW$65=$AD113,BW$4,0)</f>
        <v>0</v>
      </c>
      <c r="BX113" s="9" t="n">
        <f aca="false">IF(BX$65=$AD113,BX$4,0)</f>
        <v>44</v>
      </c>
      <c r="BY113" s="9" t="n">
        <f aca="false">IF(BY$65=$AD113,BY$4,0)</f>
        <v>0</v>
      </c>
      <c r="BZ113" s="9" t="n">
        <f aca="false">IF(BZ$65=$AD113,BZ$4,0)</f>
        <v>0</v>
      </c>
      <c r="CA113" s="9" t="n">
        <f aca="false">IF(CA$65=$AD113,CA$4,0)</f>
        <v>0</v>
      </c>
      <c r="CB113" s="9" t="n">
        <f aca="false">IF(CB$65=$AD113,CB$4,0)</f>
        <v>0</v>
      </c>
      <c r="CC113" s="9" t="n">
        <f aca="false">IF(CC$65=$AD113,CC$4,0)</f>
        <v>0</v>
      </c>
      <c r="CD113" s="9" t="n">
        <f aca="false">IF(CD$65=$AD113,CD$4,0)</f>
        <v>0</v>
      </c>
      <c r="CE113" s="9" t="n">
        <f aca="false">IF(CE$65=$AD113,CE$4,0)</f>
        <v>0</v>
      </c>
      <c r="CF113" s="9" t="n">
        <f aca="false">IF(CF$65=$AD113,CF$4,0)</f>
        <v>0</v>
      </c>
      <c r="CG113" s="9" t="n">
        <f aca="false">IF(CG$65=$AD113,CG$4,0)</f>
        <v>0</v>
      </c>
      <c r="CH113" s="9" t="n">
        <f aca="false">IF(CH$65=$AD113,CH$4,0)</f>
        <v>0</v>
      </c>
      <c r="CI113" s="9" t="n">
        <f aca="false">IF(CI$65=$AD113,CI$4,0)</f>
        <v>0</v>
      </c>
      <c r="CJ113" s="9" t="n">
        <f aca="false">IF(CJ$65=$AD113,CJ$4,0)</f>
        <v>0</v>
      </c>
      <c r="CK113" s="9" t="n">
        <f aca="false">IF(CK$65=$AD113,CK$4,0)</f>
        <v>0</v>
      </c>
      <c r="CL113" s="9" t="n">
        <f aca="false">IF(CL$65=$AD113,CL$4,0)</f>
        <v>0</v>
      </c>
      <c r="CM113" s="9" t="n">
        <f aca="false">IF(CM$65=$AD113,CM$4,0)</f>
        <v>0</v>
      </c>
      <c r="CN113" s="9" t="n">
        <f aca="false">IF(CN$65=$AD113,CN$4,0)</f>
        <v>0</v>
      </c>
    </row>
    <row r="114" customFormat="false" ht="12.75" hidden="false" customHeight="false" outlineLevel="0" collapsed="false">
      <c r="A114" s="7" t="n">
        <v>45</v>
      </c>
      <c r="C114" s="9" t="n">
        <f aca="false">IF(C49="",0,1)</f>
        <v>0</v>
      </c>
      <c r="D114" s="9" t="n">
        <f aca="false">IF(D49="",0,1)</f>
        <v>0</v>
      </c>
      <c r="E114" s="9" t="n">
        <f aca="false">IF(E49="",0,1)</f>
        <v>0</v>
      </c>
      <c r="F114" s="9" t="n">
        <f aca="false">IF(F49="",0,1)</f>
        <v>0</v>
      </c>
      <c r="G114" s="9" t="n">
        <f aca="false">IF(G49="",0,1)</f>
        <v>0</v>
      </c>
      <c r="H114" s="9" t="n">
        <f aca="false">IF(H49="",0,1)</f>
        <v>0</v>
      </c>
      <c r="I114" s="9" t="n">
        <f aca="false">IF(I49="",0,1)</f>
        <v>0</v>
      </c>
      <c r="J114" s="9" t="n">
        <f aca="false">IF(J49="",0,1)</f>
        <v>0</v>
      </c>
      <c r="K114" s="9" t="n">
        <f aca="false">IF(K49="",0,1)</f>
        <v>0</v>
      </c>
      <c r="L114" s="9" t="n">
        <f aca="false">IF(L49="",0,1)</f>
        <v>0</v>
      </c>
      <c r="M114" s="9" t="n">
        <f aca="false">IF(M49="",0,1)</f>
        <v>0</v>
      </c>
      <c r="N114" s="9" t="n">
        <f aca="false">IF(N49="",0,1)</f>
        <v>0</v>
      </c>
      <c r="O114" s="9" t="n">
        <f aca="false">IF(O49="",0,1)</f>
        <v>0</v>
      </c>
      <c r="P114" s="9" t="n">
        <f aca="false">IF(P49="",0,1)</f>
        <v>0</v>
      </c>
      <c r="Q114" s="9" t="n">
        <f aca="false">IF(Q49="",0,1)</f>
        <v>0</v>
      </c>
      <c r="R114" s="9" t="n">
        <f aca="false">IF(R49="",0,1)</f>
        <v>0</v>
      </c>
      <c r="S114" s="9" t="n">
        <f aca="false">IF(S49="",0,1)</f>
        <v>0</v>
      </c>
      <c r="T114" s="9" t="n">
        <f aca="false">IF(T49="",0,1)</f>
        <v>0</v>
      </c>
      <c r="U114" s="9" t="n">
        <f aca="false">IF(U49="",0,1)</f>
        <v>0</v>
      </c>
      <c r="V114" s="9" t="n">
        <f aca="false">IF(V49="",0,1)</f>
        <v>0</v>
      </c>
      <c r="W114" s="9" t="n">
        <f aca="false">IF(W49="",0,1)</f>
        <v>0</v>
      </c>
      <c r="X114" s="9" t="n">
        <f aca="false">IF(X49="",0,1)</f>
        <v>0</v>
      </c>
      <c r="AC114" s="0" t="n">
        <v>45</v>
      </c>
      <c r="AD114" s="0" t="n">
        <v>45</v>
      </c>
      <c r="AE114" s="9" t="n">
        <f aca="false">SUM(AG114:CN114)</f>
        <v>45</v>
      </c>
      <c r="AG114" s="9" t="n">
        <f aca="false">IF(AG$65=$AD114,AG$4,0)</f>
        <v>0</v>
      </c>
      <c r="AH114" s="9" t="n">
        <f aca="false">IF(AH$65=$AD114,AH$4,0)</f>
        <v>0</v>
      </c>
      <c r="AI114" s="9" t="n">
        <f aca="false">IF(AI$65=$AD114,AI$4,0)</f>
        <v>0</v>
      </c>
      <c r="AJ114" s="9" t="n">
        <f aca="false">IF(AJ$65=$AD114,AJ$4,0)</f>
        <v>0</v>
      </c>
      <c r="AK114" s="9" t="n">
        <f aca="false">IF(AK$65=$AD114,AK$4,0)</f>
        <v>0</v>
      </c>
      <c r="AL114" s="9" t="n">
        <f aca="false">IF(AL$65=$AD114,AL$4,0)</f>
        <v>0</v>
      </c>
      <c r="AM114" s="9" t="n">
        <f aca="false">IF(AM$65=$AD114,AM$4,0)</f>
        <v>0</v>
      </c>
      <c r="AN114" s="9" t="n">
        <f aca="false">IF(AN$65=$AD114,AN$4,0)</f>
        <v>0</v>
      </c>
      <c r="AO114" s="9" t="n">
        <f aca="false">IF(AO$65=$AD114,AO$4,0)</f>
        <v>0</v>
      </c>
      <c r="AP114" s="9" t="n">
        <f aca="false">IF(AP$65=$AD114,AP$4,0)</f>
        <v>0</v>
      </c>
      <c r="AQ114" s="9" t="n">
        <f aca="false">IF(AQ$65=$AD114,AQ$4,0)</f>
        <v>0</v>
      </c>
      <c r="AR114" s="9" t="n">
        <f aca="false">IF(AR$65=$AD114,AR$4,0)</f>
        <v>0</v>
      </c>
      <c r="AS114" s="9" t="n">
        <f aca="false">IF(AS$65=$AD114,AS$4,0)</f>
        <v>0</v>
      </c>
      <c r="AT114" s="9" t="n">
        <f aca="false">IF(AT$65=$AD114,AT$4,0)</f>
        <v>0</v>
      </c>
      <c r="AU114" s="9" t="n">
        <f aca="false">IF(AU$65=$AD114,AU$4,0)</f>
        <v>0</v>
      </c>
      <c r="AV114" s="9" t="n">
        <f aca="false">IF(AV$65=$AD114,AV$4,0)</f>
        <v>0</v>
      </c>
      <c r="AW114" s="9" t="n">
        <f aca="false">IF(AW$65=$AD114,AW$4,0)</f>
        <v>0</v>
      </c>
      <c r="AX114" s="9" t="n">
        <f aca="false">IF(AX$65=$AD114,AX$4,0)</f>
        <v>0</v>
      </c>
      <c r="AY114" s="9" t="n">
        <f aca="false">IF(AY$65=$AD114,AY$4,0)</f>
        <v>0</v>
      </c>
      <c r="AZ114" s="9" t="n">
        <f aca="false">IF(AZ$65=$AD114,AZ$4,0)</f>
        <v>0</v>
      </c>
      <c r="BA114" s="9" t="n">
        <f aca="false">IF(BA$65=$AD114,BA$4,0)</f>
        <v>0</v>
      </c>
      <c r="BB114" s="9" t="n">
        <f aca="false">IF(BB$65=$AD114,BB$4,0)</f>
        <v>0</v>
      </c>
      <c r="BC114" s="9" t="n">
        <f aca="false">IF(BC$65=$AD114,BC$4,0)</f>
        <v>0</v>
      </c>
      <c r="BD114" s="9" t="n">
        <f aca="false">IF(BD$65=$AD114,BD$4,0)</f>
        <v>0</v>
      </c>
      <c r="BE114" s="9" t="n">
        <f aca="false">IF(BE$65=$AD114,BE$4,0)</f>
        <v>0</v>
      </c>
      <c r="BF114" s="9" t="n">
        <f aca="false">IF(BF$65=$AD114,BF$4,0)</f>
        <v>0</v>
      </c>
      <c r="BG114" s="9" t="n">
        <f aca="false">IF(BG$65=$AD114,BG$4,0)</f>
        <v>0</v>
      </c>
      <c r="BH114" s="9" t="n">
        <f aca="false">IF(BH$65=$AD114,BH$4,0)</f>
        <v>0</v>
      </c>
      <c r="BI114" s="9" t="n">
        <f aca="false">IF(BI$65=$AD114,BI$4,0)</f>
        <v>0</v>
      </c>
      <c r="BJ114" s="9" t="n">
        <f aca="false">IF(BJ$65=$AD114,BJ$4,0)</f>
        <v>0</v>
      </c>
      <c r="BK114" s="9" t="n">
        <f aca="false">IF(BK$65=$AD114,BK$4,0)</f>
        <v>0</v>
      </c>
      <c r="BL114" s="9" t="n">
        <f aca="false">IF(BL$65=$AD114,BL$4,0)</f>
        <v>0</v>
      </c>
      <c r="BM114" s="9" t="n">
        <f aca="false">IF(BM$65=$AD114,BM$4,0)</f>
        <v>0</v>
      </c>
      <c r="BN114" s="9" t="n">
        <f aca="false">IF(BN$65=$AD114,BN$4,0)</f>
        <v>0</v>
      </c>
      <c r="BO114" s="9" t="n">
        <f aca="false">IF(BO$65=$AD114,BO$4,0)</f>
        <v>0</v>
      </c>
      <c r="BP114" s="9" t="n">
        <f aca="false">IF(BP$65=$AD114,BP$4,0)</f>
        <v>0</v>
      </c>
      <c r="BQ114" s="9" t="n">
        <f aca="false">IF(BQ$65=$AD114,BQ$4,0)</f>
        <v>0</v>
      </c>
      <c r="BR114" s="9" t="n">
        <f aca="false">IF(BR$65=$AD114,BR$4,0)</f>
        <v>0</v>
      </c>
      <c r="BS114" s="9" t="n">
        <f aca="false">IF(BS$65=$AD114,BS$4,0)</f>
        <v>0</v>
      </c>
      <c r="BT114" s="9" t="n">
        <f aca="false">IF(BT$65=$AD114,BT$4,0)</f>
        <v>0</v>
      </c>
      <c r="BU114" s="9" t="n">
        <f aca="false">IF(BU$65=$AD114,BU$4,0)</f>
        <v>0</v>
      </c>
      <c r="BV114" s="9" t="n">
        <f aca="false">IF(BV$65=$AD114,BV$4,0)</f>
        <v>0</v>
      </c>
      <c r="BW114" s="9" t="n">
        <f aca="false">IF(BW$65=$AD114,BW$4,0)</f>
        <v>0</v>
      </c>
      <c r="BX114" s="9" t="n">
        <f aca="false">IF(BX$65=$AD114,BX$4,0)</f>
        <v>0</v>
      </c>
      <c r="BY114" s="9" t="n">
        <f aca="false">IF(BY$65=$AD114,BY$4,0)</f>
        <v>45</v>
      </c>
      <c r="BZ114" s="9" t="n">
        <f aca="false">IF(BZ$65=$AD114,BZ$4,0)</f>
        <v>0</v>
      </c>
      <c r="CA114" s="9" t="n">
        <f aca="false">IF(CA$65=$AD114,CA$4,0)</f>
        <v>0</v>
      </c>
      <c r="CB114" s="9" t="n">
        <f aca="false">IF(CB$65=$AD114,CB$4,0)</f>
        <v>0</v>
      </c>
      <c r="CC114" s="9" t="n">
        <f aca="false">IF(CC$65=$AD114,CC$4,0)</f>
        <v>0</v>
      </c>
      <c r="CD114" s="9" t="n">
        <f aca="false">IF(CD$65=$AD114,CD$4,0)</f>
        <v>0</v>
      </c>
      <c r="CE114" s="9" t="n">
        <f aca="false">IF(CE$65=$AD114,CE$4,0)</f>
        <v>0</v>
      </c>
      <c r="CF114" s="9" t="n">
        <f aca="false">IF(CF$65=$AD114,CF$4,0)</f>
        <v>0</v>
      </c>
      <c r="CG114" s="9" t="n">
        <f aca="false">IF(CG$65=$AD114,CG$4,0)</f>
        <v>0</v>
      </c>
      <c r="CH114" s="9" t="n">
        <f aca="false">IF(CH$65=$AD114,CH$4,0)</f>
        <v>0</v>
      </c>
      <c r="CI114" s="9" t="n">
        <f aca="false">IF(CI$65=$AD114,CI$4,0)</f>
        <v>0</v>
      </c>
      <c r="CJ114" s="9" t="n">
        <f aca="false">IF(CJ$65=$AD114,CJ$4,0)</f>
        <v>0</v>
      </c>
      <c r="CK114" s="9" t="n">
        <f aca="false">IF(CK$65=$AD114,CK$4,0)</f>
        <v>0</v>
      </c>
      <c r="CL114" s="9" t="n">
        <f aca="false">IF(CL$65=$AD114,CL$4,0)</f>
        <v>0</v>
      </c>
      <c r="CM114" s="9" t="n">
        <f aca="false">IF(CM$65=$AD114,CM$4,0)</f>
        <v>0</v>
      </c>
      <c r="CN114" s="9" t="n">
        <f aca="false">IF(CN$65=$AD114,CN$4,0)</f>
        <v>0</v>
      </c>
    </row>
    <row r="115" customFormat="false" ht="12.75" hidden="false" customHeight="false" outlineLevel="0" collapsed="false">
      <c r="A115" s="7" t="n">
        <v>46</v>
      </c>
      <c r="C115" s="9" t="n">
        <f aca="false">IF(C50="",0,1)</f>
        <v>0</v>
      </c>
      <c r="D115" s="9" t="n">
        <f aca="false">IF(D50="",0,1)</f>
        <v>0</v>
      </c>
      <c r="E115" s="9" t="n">
        <f aca="false">IF(E50="",0,1)</f>
        <v>0</v>
      </c>
      <c r="F115" s="9" t="n">
        <f aca="false">IF(F50="",0,1)</f>
        <v>0</v>
      </c>
      <c r="G115" s="9" t="n">
        <f aca="false">IF(G50="",0,1)</f>
        <v>0</v>
      </c>
      <c r="H115" s="9" t="n">
        <f aca="false">IF(H50="",0,1)</f>
        <v>0</v>
      </c>
      <c r="I115" s="9" t="n">
        <f aca="false">IF(I50="",0,1)</f>
        <v>0</v>
      </c>
      <c r="J115" s="9" t="n">
        <f aca="false">IF(J50="",0,1)</f>
        <v>0</v>
      </c>
      <c r="K115" s="9" t="n">
        <f aca="false">IF(K50="",0,1)</f>
        <v>0</v>
      </c>
      <c r="L115" s="9" t="n">
        <f aca="false">IF(L50="",0,1)</f>
        <v>0</v>
      </c>
      <c r="M115" s="9" t="n">
        <f aca="false">IF(M50="",0,1)</f>
        <v>0</v>
      </c>
      <c r="N115" s="9" t="n">
        <f aca="false">IF(N50="",0,1)</f>
        <v>0</v>
      </c>
      <c r="O115" s="9" t="n">
        <f aca="false">IF(O50="",0,1)</f>
        <v>0</v>
      </c>
      <c r="P115" s="9" t="n">
        <f aca="false">IF(P50="",0,1)</f>
        <v>0</v>
      </c>
      <c r="Q115" s="9" t="n">
        <f aca="false">IF(Q50="",0,1)</f>
        <v>0</v>
      </c>
      <c r="R115" s="9" t="n">
        <f aca="false">IF(R50="",0,1)</f>
        <v>0</v>
      </c>
      <c r="S115" s="9" t="n">
        <f aca="false">IF(S50="",0,1)</f>
        <v>0</v>
      </c>
      <c r="T115" s="9" t="n">
        <f aca="false">IF(T50="",0,1)</f>
        <v>0</v>
      </c>
      <c r="U115" s="9" t="n">
        <f aca="false">IF(U50="",0,1)</f>
        <v>0</v>
      </c>
      <c r="V115" s="9" t="n">
        <f aca="false">IF(V50="",0,1)</f>
        <v>0</v>
      </c>
      <c r="W115" s="9" t="n">
        <f aca="false">IF(W50="",0,1)</f>
        <v>0</v>
      </c>
      <c r="X115" s="9" t="n">
        <f aca="false">IF(X50="",0,1)</f>
        <v>0</v>
      </c>
      <c r="AC115" s="0" t="n">
        <v>46</v>
      </c>
      <c r="AD115" s="0" t="n">
        <v>46</v>
      </c>
      <c r="AE115" s="9" t="n">
        <f aca="false">SUM(AG115:CN115)</f>
        <v>46</v>
      </c>
      <c r="AG115" s="9" t="n">
        <f aca="false">IF(AG$65=$AD115,AG$4,0)</f>
        <v>0</v>
      </c>
      <c r="AH115" s="9" t="n">
        <f aca="false">IF(AH$65=$AD115,AH$4,0)</f>
        <v>0</v>
      </c>
      <c r="AI115" s="9" t="n">
        <f aca="false">IF(AI$65=$AD115,AI$4,0)</f>
        <v>0</v>
      </c>
      <c r="AJ115" s="9" t="n">
        <f aca="false">IF(AJ$65=$AD115,AJ$4,0)</f>
        <v>0</v>
      </c>
      <c r="AK115" s="9" t="n">
        <f aca="false">IF(AK$65=$AD115,AK$4,0)</f>
        <v>0</v>
      </c>
      <c r="AL115" s="9" t="n">
        <f aca="false">IF(AL$65=$AD115,AL$4,0)</f>
        <v>0</v>
      </c>
      <c r="AM115" s="9" t="n">
        <f aca="false">IF(AM$65=$AD115,AM$4,0)</f>
        <v>0</v>
      </c>
      <c r="AN115" s="9" t="n">
        <f aca="false">IF(AN$65=$AD115,AN$4,0)</f>
        <v>0</v>
      </c>
      <c r="AO115" s="9" t="n">
        <f aca="false">IF(AO$65=$AD115,AO$4,0)</f>
        <v>0</v>
      </c>
      <c r="AP115" s="9" t="n">
        <f aca="false">IF(AP$65=$AD115,AP$4,0)</f>
        <v>0</v>
      </c>
      <c r="AQ115" s="9" t="n">
        <f aca="false">IF(AQ$65=$AD115,AQ$4,0)</f>
        <v>0</v>
      </c>
      <c r="AR115" s="9" t="n">
        <f aca="false">IF(AR$65=$AD115,AR$4,0)</f>
        <v>0</v>
      </c>
      <c r="AS115" s="9" t="n">
        <f aca="false">IF(AS$65=$AD115,AS$4,0)</f>
        <v>0</v>
      </c>
      <c r="AT115" s="9" t="n">
        <f aca="false">IF(AT$65=$AD115,AT$4,0)</f>
        <v>0</v>
      </c>
      <c r="AU115" s="9" t="n">
        <f aca="false">IF(AU$65=$AD115,AU$4,0)</f>
        <v>0</v>
      </c>
      <c r="AV115" s="9" t="n">
        <f aca="false">IF(AV$65=$AD115,AV$4,0)</f>
        <v>0</v>
      </c>
      <c r="AW115" s="9" t="n">
        <f aca="false">IF(AW$65=$AD115,AW$4,0)</f>
        <v>0</v>
      </c>
      <c r="AX115" s="9" t="n">
        <f aca="false">IF(AX$65=$AD115,AX$4,0)</f>
        <v>0</v>
      </c>
      <c r="AY115" s="9" t="n">
        <f aca="false">IF(AY$65=$AD115,AY$4,0)</f>
        <v>0</v>
      </c>
      <c r="AZ115" s="9" t="n">
        <f aca="false">IF(AZ$65=$AD115,AZ$4,0)</f>
        <v>0</v>
      </c>
      <c r="BA115" s="9" t="n">
        <f aca="false">IF(BA$65=$AD115,BA$4,0)</f>
        <v>0</v>
      </c>
      <c r="BB115" s="9" t="n">
        <f aca="false">IF(BB$65=$AD115,BB$4,0)</f>
        <v>0</v>
      </c>
      <c r="BC115" s="9" t="n">
        <f aca="false">IF(BC$65=$AD115,BC$4,0)</f>
        <v>0</v>
      </c>
      <c r="BD115" s="9" t="n">
        <f aca="false">IF(BD$65=$AD115,BD$4,0)</f>
        <v>0</v>
      </c>
      <c r="BE115" s="9" t="n">
        <f aca="false">IF(BE$65=$AD115,BE$4,0)</f>
        <v>0</v>
      </c>
      <c r="BF115" s="9" t="n">
        <f aca="false">IF(BF$65=$AD115,BF$4,0)</f>
        <v>0</v>
      </c>
      <c r="BG115" s="9" t="n">
        <f aca="false">IF(BG$65=$AD115,BG$4,0)</f>
        <v>0</v>
      </c>
      <c r="BH115" s="9" t="n">
        <f aca="false">IF(BH$65=$AD115,BH$4,0)</f>
        <v>0</v>
      </c>
      <c r="BI115" s="9" t="n">
        <f aca="false">IF(BI$65=$AD115,BI$4,0)</f>
        <v>0</v>
      </c>
      <c r="BJ115" s="9" t="n">
        <f aca="false">IF(BJ$65=$AD115,BJ$4,0)</f>
        <v>0</v>
      </c>
      <c r="BK115" s="9" t="n">
        <f aca="false">IF(BK$65=$AD115,BK$4,0)</f>
        <v>0</v>
      </c>
      <c r="BL115" s="9" t="n">
        <f aca="false">IF(BL$65=$AD115,BL$4,0)</f>
        <v>0</v>
      </c>
      <c r="BM115" s="9" t="n">
        <f aca="false">IF(BM$65=$AD115,BM$4,0)</f>
        <v>0</v>
      </c>
      <c r="BN115" s="9" t="n">
        <f aca="false">IF(BN$65=$AD115,BN$4,0)</f>
        <v>0</v>
      </c>
      <c r="BO115" s="9" t="n">
        <f aca="false">IF(BO$65=$AD115,BO$4,0)</f>
        <v>0</v>
      </c>
      <c r="BP115" s="9" t="n">
        <f aca="false">IF(BP$65=$AD115,BP$4,0)</f>
        <v>0</v>
      </c>
      <c r="BQ115" s="9" t="n">
        <f aca="false">IF(BQ$65=$AD115,BQ$4,0)</f>
        <v>0</v>
      </c>
      <c r="BR115" s="9" t="n">
        <f aca="false">IF(BR$65=$AD115,BR$4,0)</f>
        <v>0</v>
      </c>
      <c r="BS115" s="9" t="n">
        <f aca="false">IF(BS$65=$AD115,BS$4,0)</f>
        <v>0</v>
      </c>
      <c r="BT115" s="9" t="n">
        <f aca="false">IF(BT$65=$AD115,BT$4,0)</f>
        <v>0</v>
      </c>
      <c r="BU115" s="9" t="n">
        <f aca="false">IF(BU$65=$AD115,BU$4,0)</f>
        <v>0</v>
      </c>
      <c r="BV115" s="9" t="n">
        <f aca="false">IF(BV$65=$AD115,BV$4,0)</f>
        <v>0</v>
      </c>
      <c r="BW115" s="9" t="n">
        <f aca="false">IF(BW$65=$AD115,BW$4,0)</f>
        <v>0</v>
      </c>
      <c r="BX115" s="9" t="n">
        <f aca="false">IF(BX$65=$AD115,BX$4,0)</f>
        <v>0</v>
      </c>
      <c r="BY115" s="9" t="n">
        <f aca="false">IF(BY$65=$AD115,BY$4,0)</f>
        <v>0</v>
      </c>
      <c r="BZ115" s="9" t="n">
        <f aca="false">IF(BZ$65=$AD115,BZ$4,0)</f>
        <v>46</v>
      </c>
      <c r="CA115" s="9" t="n">
        <f aca="false">IF(CA$65=$AD115,CA$4,0)</f>
        <v>0</v>
      </c>
      <c r="CB115" s="9" t="n">
        <f aca="false">IF(CB$65=$AD115,CB$4,0)</f>
        <v>0</v>
      </c>
      <c r="CC115" s="9" t="n">
        <f aca="false">IF(CC$65=$AD115,CC$4,0)</f>
        <v>0</v>
      </c>
      <c r="CD115" s="9" t="n">
        <f aca="false">IF(CD$65=$AD115,CD$4,0)</f>
        <v>0</v>
      </c>
      <c r="CE115" s="9" t="n">
        <f aca="false">IF(CE$65=$AD115,CE$4,0)</f>
        <v>0</v>
      </c>
      <c r="CF115" s="9" t="n">
        <f aca="false">IF(CF$65=$AD115,CF$4,0)</f>
        <v>0</v>
      </c>
      <c r="CG115" s="9" t="n">
        <f aca="false">IF(CG$65=$AD115,CG$4,0)</f>
        <v>0</v>
      </c>
      <c r="CH115" s="9" t="n">
        <f aca="false">IF(CH$65=$AD115,CH$4,0)</f>
        <v>0</v>
      </c>
      <c r="CI115" s="9" t="n">
        <f aca="false">IF(CI$65=$AD115,CI$4,0)</f>
        <v>0</v>
      </c>
      <c r="CJ115" s="9" t="n">
        <f aca="false">IF(CJ$65=$AD115,CJ$4,0)</f>
        <v>0</v>
      </c>
      <c r="CK115" s="9" t="n">
        <f aca="false">IF(CK$65=$AD115,CK$4,0)</f>
        <v>0</v>
      </c>
      <c r="CL115" s="9" t="n">
        <f aca="false">IF(CL$65=$AD115,CL$4,0)</f>
        <v>0</v>
      </c>
      <c r="CM115" s="9" t="n">
        <f aca="false">IF(CM$65=$AD115,CM$4,0)</f>
        <v>0</v>
      </c>
      <c r="CN115" s="9" t="n">
        <f aca="false">IF(CN$65=$AD115,CN$4,0)</f>
        <v>0</v>
      </c>
    </row>
    <row r="116" customFormat="false" ht="12.75" hidden="false" customHeight="false" outlineLevel="0" collapsed="false">
      <c r="A116" s="7" t="n">
        <v>47</v>
      </c>
      <c r="C116" s="9" t="n">
        <f aca="false">IF(C51="",0,1)</f>
        <v>0</v>
      </c>
      <c r="D116" s="9" t="n">
        <f aca="false">IF(D51="",0,1)</f>
        <v>0</v>
      </c>
      <c r="E116" s="9" t="n">
        <f aca="false">IF(E51="",0,1)</f>
        <v>0</v>
      </c>
      <c r="F116" s="9" t="n">
        <f aca="false">IF(F51="",0,1)</f>
        <v>0</v>
      </c>
      <c r="G116" s="9" t="n">
        <f aca="false">IF(G51="",0,1)</f>
        <v>0</v>
      </c>
      <c r="H116" s="9" t="n">
        <f aca="false">IF(H51="",0,1)</f>
        <v>0</v>
      </c>
      <c r="I116" s="9" t="n">
        <f aca="false">IF(I51="",0,1)</f>
        <v>0</v>
      </c>
      <c r="J116" s="9" t="n">
        <f aca="false">IF(J51="",0,1)</f>
        <v>0</v>
      </c>
      <c r="K116" s="9" t="n">
        <f aca="false">IF(K51="",0,1)</f>
        <v>0</v>
      </c>
      <c r="L116" s="9" t="n">
        <f aca="false">IF(L51="",0,1)</f>
        <v>0</v>
      </c>
      <c r="M116" s="9" t="n">
        <f aca="false">IF(M51="",0,1)</f>
        <v>0</v>
      </c>
      <c r="N116" s="9" t="n">
        <f aca="false">IF(N51="",0,1)</f>
        <v>0</v>
      </c>
      <c r="O116" s="9" t="n">
        <f aca="false">IF(O51="",0,1)</f>
        <v>0</v>
      </c>
      <c r="P116" s="9" t="n">
        <f aca="false">IF(P51="",0,1)</f>
        <v>0</v>
      </c>
      <c r="Q116" s="9" t="n">
        <f aca="false">IF(Q51="",0,1)</f>
        <v>0</v>
      </c>
      <c r="R116" s="9" t="n">
        <f aca="false">IF(R51="",0,1)</f>
        <v>0</v>
      </c>
      <c r="S116" s="9" t="n">
        <f aca="false">IF(S51="",0,1)</f>
        <v>0</v>
      </c>
      <c r="T116" s="9" t="n">
        <f aca="false">IF(T51="",0,1)</f>
        <v>0</v>
      </c>
      <c r="U116" s="9" t="n">
        <f aca="false">IF(U51="",0,1)</f>
        <v>0</v>
      </c>
      <c r="V116" s="9" t="n">
        <f aca="false">IF(V51="",0,1)</f>
        <v>0</v>
      </c>
      <c r="W116" s="9" t="n">
        <f aca="false">IF(W51="",0,1)</f>
        <v>0</v>
      </c>
      <c r="X116" s="9" t="n">
        <f aca="false">IF(X51="",0,1)</f>
        <v>0</v>
      </c>
      <c r="AC116" s="0" t="n">
        <v>47</v>
      </c>
      <c r="AD116" s="0" t="n">
        <v>47</v>
      </c>
      <c r="AE116" s="9" t="n">
        <f aca="false">SUM(AG116:CN116)</f>
        <v>47</v>
      </c>
      <c r="AG116" s="9" t="n">
        <f aca="false">IF(AG$65=$AD116,AG$4,0)</f>
        <v>0</v>
      </c>
      <c r="AH116" s="9" t="n">
        <f aca="false">IF(AH$65=$AD116,AH$4,0)</f>
        <v>0</v>
      </c>
      <c r="AI116" s="9" t="n">
        <f aca="false">IF(AI$65=$AD116,AI$4,0)</f>
        <v>0</v>
      </c>
      <c r="AJ116" s="9" t="n">
        <f aca="false">IF(AJ$65=$AD116,AJ$4,0)</f>
        <v>0</v>
      </c>
      <c r="AK116" s="9" t="n">
        <f aca="false">IF(AK$65=$AD116,AK$4,0)</f>
        <v>0</v>
      </c>
      <c r="AL116" s="9" t="n">
        <f aca="false">IF(AL$65=$AD116,AL$4,0)</f>
        <v>0</v>
      </c>
      <c r="AM116" s="9" t="n">
        <f aca="false">IF(AM$65=$AD116,AM$4,0)</f>
        <v>0</v>
      </c>
      <c r="AN116" s="9" t="n">
        <f aca="false">IF(AN$65=$AD116,AN$4,0)</f>
        <v>0</v>
      </c>
      <c r="AO116" s="9" t="n">
        <f aca="false">IF(AO$65=$AD116,AO$4,0)</f>
        <v>0</v>
      </c>
      <c r="AP116" s="9" t="n">
        <f aca="false">IF(AP$65=$AD116,AP$4,0)</f>
        <v>0</v>
      </c>
      <c r="AQ116" s="9" t="n">
        <f aca="false">IF(AQ$65=$AD116,AQ$4,0)</f>
        <v>0</v>
      </c>
      <c r="AR116" s="9" t="n">
        <f aca="false">IF(AR$65=$AD116,AR$4,0)</f>
        <v>0</v>
      </c>
      <c r="AS116" s="9" t="n">
        <f aca="false">IF(AS$65=$AD116,AS$4,0)</f>
        <v>0</v>
      </c>
      <c r="AT116" s="9" t="n">
        <f aca="false">IF(AT$65=$AD116,AT$4,0)</f>
        <v>0</v>
      </c>
      <c r="AU116" s="9" t="n">
        <f aca="false">IF(AU$65=$AD116,AU$4,0)</f>
        <v>0</v>
      </c>
      <c r="AV116" s="9" t="n">
        <f aca="false">IF(AV$65=$AD116,AV$4,0)</f>
        <v>0</v>
      </c>
      <c r="AW116" s="9" t="n">
        <f aca="false">IF(AW$65=$AD116,AW$4,0)</f>
        <v>0</v>
      </c>
      <c r="AX116" s="9" t="n">
        <f aca="false">IF(AX$65=$AD116,AX$4,0)</f>
        <v>0</v>
      </c>
      <c r="AY116" s="9" t="n">
        <f aca="false">IF(AY$65=$AD116,AY$4,0)</f>
        <v>0</v>
      </c>
      <c r="AZ116" s="9" t="n">
        <f aca="false">IF(AZ$65=$AD116,AZ$4,0)</f>
        <v>0</v>
      </c>
      <c r="BA116" s="9" t="n">
        <f aca="false">IF(BA$65=$AD116,BA$4,0)</f>
        <v>0</v>
      </c>
      <c r="BB116" s="9" t="n">
        <f aca="false">IF(BB$65=$AD116,BB$4,0)</f>
        <v>0</v>
      </c>
      <c r="BC116" s="9" t="n">
        <f aca="false">IF(BC$65=$AD116,BC$4,0)</f>
        <v>0</v>
      </c>
      <c r="BD116" s="9" t="n">
        <f aca="false">IF(BD$65=$AD116,BD$4,0)</f>
        <v>0</v>
      </c>
      <c r="BE116" s="9" t="n">
        <f aca="false">IF(BE$65=$AD116,BE$4,0)</f>
        <v>0</v>
      </c>
      <c r="BF116" s="9" t="n">
        <f aca="false">IF(BF$65=$AD116,BF$4,0)</f>
        <v>0</v>
      </c>
      <c r="BG116" s="9" t="n">
        <f aca="false">IF(BG$65=$AD116,BG$4,0)</f>
        <v>0</v>
      </c>
      <c r="BH116" s="9" t="n">
        <f aca="false">IF(BH$65=$AD116,BH$4,0)</f>
        <v>0</v>
      </c>
      <c r="BI116" s="9" t="n">
        <f aca="false">IF(BI$65=$AD116,BI$4,0)</f>
        <v>0</v>
      </c>
      <c r="BJ116" s="9" t="n">
        <f aca="false">IF(BJ$65=$AD116,BJ$4,0)</f>
        <v>0</v>
      </c>
      <c r="BK116" s="9" t="n">
        <f aca="false">IF(BK$65=$AD116,BK$4,0)</f>
        <v>0</v>
      </c>
      <c r="BL116" s="9" t="n">
        <f aca="false">IF(BL$65=$AD116,BL$4,0)</f>
        <v>0</v>
      </c>
      <c r="BM116" s="9" t="n">
        <f aca="false">IF(BM$65=$AD116,BM$4,0)</f>
        <v>0</v>
      </c>
      <c r="BN116" s="9" t="n">
        <f aca="false">IF(BN$65=$AD116,BN$4,0)</f>
        <v>0</v>
      </c>
      <c r="BO116" s="9" t="n">
        <f aca="false">IF(BO$65=$AD116,BO$4,0)</f>
        <v>0</v>
      </c>
      <c r="BP116" s="9" t="n">
        <f aca="false">IF(BP$65=$AD116,BP$4,0)</f>
        <v>0</v>
      </c>
      <c r="BQ116" s="9" t="n">
        <f aca="false">IF(BQ$65=$AD116,BQ$4,0)</f>
        <v>0</v>
      </c>
      <c r="BR116" s="9" t="n">
        <f aca="false">IF(BR$65=$AD116,BR$4,0)</f>
        <v>0</v>
      </c>
      <c r="BS116" s="9" t="n">
        <f aca="false">IF(BS$65=$AD116,BS$4,0)</f>
        <v>0</v>
      </c>
      <c r="BT116" s="9" t="n">
        <f aca="false">IF(BT$65=$AD116,BT$4,0)</f>
        <v>0</v>
      </c>
      <c r="BU116" s="9" t="n">
        <f aca="false">IF(BU$65=$AD116,BU$4,0)</f>
        <v>0</v>
      </c>
      <c r="BV116" s="9" t="n">
        <f aca="false">IF(BV$65=$AD116,BV$4,0)</f>
        <v>0</v>
      </c>
      <c r="BW116" s="9" t="n">
        <f aca="false">IF(BW$65=$AD116,BW$4,0)</f>
        <v>0</v>
      </c>
      <c r="BX116" s="9" t="n">
        <f aca="false">IF(BX$65=$AD116,BX$4,0)</f>
        <v>0</v>
      </c>
      <c r="BY116" s="9" t="n">
        <f aca="false">IF(BY$65=$AD116,BY$4,0)</f>
        <v>0</v>
      </c>
      <c r="BZ116" s="9" t="n">
        <f aca="false">IF(BZ$65=$AD116,BZ$4,0)</f>
        <v>0</v>
      </c>
      <c r="CA116" s="9" t="n">
        <f aca="false">IF(CA$65=$AD116,CA$4,0)</f>
        <v>47</v>
      </c>
      <c r="CB116" s="9" t="n">
        <f aca="false">IF(CB$65=$AD116,CB$4,0)</f>
        <v>0</v>
      </c>
      <c r="CC116" s="9" t="n">
        <f aca="false">IF(CC$65=$AD116,CC$4,0)</f>
        <v>0</v>
      </c>
      <c r="CD116" s="9" t="n">
        <f aca="false">IF(CD$65=$AD116,CD$4,0)</f>
        <v>0</v>
      </c>
      <c r="CE116" s="9" t="n">
        <f aca="false">IF(CE$65=$AD116,CE$4,0)</f>
        <v>0</v>
      </c>
      <c r="CF116" s="9" t="n">
        <f aca="false">IF(CF$65=$AD116,CF$4,0)</f>
        <v>0</v>
      </c>
      <c r="CG116" s="9" t="n">
        <f aca="false">IF(CG$65=$AD116,CG$4,0)</f>
        <v>0</v>
      </c>
      <c r="CH116" s="9" t="n">
        <f aca="false">IF(CH$65=$AD116,CH$4,0)</f>
        <v>0</v>
      </c>
      <c r="CI116" s="9" t="n">
        <f aca="false">IF(CI$65=$AD116,CI$4,0)</f>
        <v>0</v>
      </c>
      <c r="CJ116" s="9" t="n">
        <f aca="false">IF(CJ$65=$AD116,CJ$4,0)</f>
        <v>0</v>
      </c>
      <c r="CK116" s="9" t="n">
        <f aca="false">IF(CK$65=$AD116,CK$4,0)</f>
        <v>0</v>
      </c>
      <c r="CL116" s="9" t="n">
        <f aca="false">IF(CL$65=$AD116,CL$4,0)</f>
        <v>0</v>
      </c>
      <c r="CM116" s="9" t="n">
        <f aca="false">IF(CM$65=$AD116,CM$4,0)</f>
        <v>0</v>
      </c>
      <c r="CN116" s="9" t="n">
        <f aca="false">IF(CN$65=$AD116,CN$4,0)</f>
        <v>0</v>
      </c>
    </row>
    <row r="117" customFormat="false" ht="12.75" hidden="false" customHeight="false" outlineLevel="0" collapsed="false">
      <c r="A117" s="7" t="n">
        <v>48</v>
      </c>
      <c r="C117" s="9" t="n">
        <f aca="false">IF(C52="",0,1)</f>
        <v>0</v>
      </c>
      <c r="D117" s="9" t="n">
        <f aca="false">IF(D52="",0,1)</f>
        <v>0</v>
      </c>
      <c r="E117" s="9" t="n">
        <f aca="false">IF(E52="",0,1)</f>
        <v>0</v>
      </c>
      <c r="F117" s="9" t="n">
        <f aca="false">IF(F52="",0,1)</f>
        <v>0</v>
      </c>
      <c r="G117" s="9" t="n">
        <f aca="false">IF(G52="",0,1)</f>
        <v>0</v>
      </c>
      <c r="H117" s="9" t="n">
        <f aca="false">IF(H52="",0,1)</f>
        <v>0</v>
      </c>
      <c r="I117" s="9" t="n">
        <f aca="false">IF(I52="",0,1)</f>
        <v>0</v>
      </c>
      <c r="J117" s="9" t="n">
        <f aca="false">IF(J52="",0,1)</f>
        <v>0</v>
      </c>
      <c r="K117" s="9" t="n">
        <f aca="false">IF(K52="",0,1)</f>
        <v>0</v>
      </c>
      <c r="L117" s="9" t="n">
        <f aca="false">IF(L52="",0,1)</f>
        <v>0</v>
      </c>
      <c r="M117" s="9" t="n">
        <f aca="false">IF(M52="",0,1)</f>
        <v>0</v>
      </c>
      <c r="N117" s="9" t="n">
        <f aca="false">IF(N52="",0,1)</f>
        <v>0</v>
      </c>
      <c r="O117" s="9" t="n">
        <f aca="false">IF(O52="",0,1)</f>
        <v>0</v>
      </c>
      <c r="P117" s="9" t="n">
        <f aca="false">IF(P52="",0,1)</f>
        <v>0</v>
      </c>
      <c r="Q117" s="9" t="n">
        <f aca="false">IF(Q52="",0,1)</f>
        <v>0</v>
      </c>
      <c r="R117" s="9" t="n">
        <f aca="false">IF(R52="",0,1)</f>
        <v>0</v>
      </c>
      <c r="S117" s="9" t="n">
        <f aca="false">IF(S52="",0,1)</f>
        <v>0</v>
      </c>
      <c r="T117" s="9" t="n">
        <f aca="false">IF(T52="",0,1)</f>
        <v>0</v>
      </c>
      <c r="U117" s="9" t="n">
        <f aca="false">IF(U52="",0,1)</f>
        <v>0</v>
      </c>
      <c r="V117" s="9" t="n">
        <f aca="false">IF(V52="",0,1)</f>
        <v>0</v>
      </c>
      <c r="W117" s="9" t="n">
        <f aca="false">IF(W52="",0,1)</f>
        <v>0</v>
      </c>
      <c r="X117" s="9" t="n">
        <f aca="false">IF(X52="",0,1)</f>
        <v>0</v>
      </c>
      <c r="AC117" s="0" t="n">
        <v>48</v>
      </c>
      <c r="AD117" s="0" t="n">
        <v>48</v>
      </c>
      <c r="AE117" s="9" t="n">
        <f aca="false">SUM(AG117:CN117)</f>
        <v>48</v>
      </c>
      <c r="AG117" s="9" t="n">
        <f aca="false">IF(AG$65=$AD117,AG$4,0)</f>
        <v>0</v>
      </c>
      <c r="AH117" s="9" t="n">
        <f aca="false">IF(AH$65=$AD117,AH$4,0)</f>
        <v>0</v>
      </c>
      <c r="AI117" s="9" t="n">
        <f aca="false">IF(AI$65=$AD117,AI$4,0)</f>
        <v>0</v>
      </c>
      <c r="AJ117" s="9" t="n">
        <f aca="false">IF(AJ$65=$AD117,AJ$4,0)</f>
        <v>0</v>
      </c>
      <c r="AK117" s="9" t="n">
        <f aca="false">IF(AK$65=$AD117,AK$4,0)</f>
        <v>0</v>
      </c>
      <c r="AL117" s="9" t="n">
        <f aca="false">IF(AL$65=$AD117,AL$4,0)</f>
        <v>0</v>
      </c>
      <c r="AM117" s="9" t="n">
        <f aca="false">IF(AM$65=$AD117,AM$4,0)</f>
        <v>0</v>
      </c>
      <c r="AN117" s="9" t="n">
        <f aca="false">IF(AN$65=$AD117,AN$4,0)</f>
        <v>0</v>
      </c>
      <c r="AO117" s="9" t="n">
        <f aca="false">IF(AO$65=$AD117,AO$4,0)</f>
        <v>0</v>
      </c>
      <c r="AP117" s="9" t="n">
        <f aca="false">IF(AP$65=$AD117,AP$4,0)</f>
        <v>0</v>
      </c>
      <c r="AQ117" s="9" t="n">
        <f aca="false">IF(AQ$65=$AD117,AQ$4,0)</f>
        <v>0</v>
      </c>
      <c r="AR117" s="9" t="n">
        <f aca="false">IF(AR$65=$AD117,AR$4,0)</f>
        <v>0</v>
      </c>
      <c r="AS117" s="9" t="n">
        <f aca="false">IF(AS$65=$AD117,AS$4,0)</f>
        <v>0</v>
      </c>
      <c r="AT117" s="9" t="n">
        <f aca="false">IF(AT$65=$AD117,AT$4,0)</f>
        <v>0</v>
      </c>
      <c r="AU117" s="9" t="n">
        <f aca="false">IF(AU$65=$AD117,AU$4,0)</f>
        <v>0</v>
      </c>
      <c r="AV117" s="9" t="n">
        <f aca="false">IF(AV$65=$AD117,AV$4,0)</f>
        <v>0</v>
      </c>
      <c r="AW117" s="9" t="n">
        <f aca="false">IF(AW$65=$AD117,AW$4,0)</f>
        <v>0</v>
      </c>
      <c r="AX117" s="9" t="n">
        <f aca="false">IF(AX$65=$AD117,AX$4,0)</f>
        <v>0</v>
      </c>
      <c r="AY117" s="9" t="n">
        <f aca="false">IF(AY$65=$AD117,AY$4,0)</f>
        <v>0</v>
      </c>
      <c r="AZ117" s="9" t="n">
        <f aca="false">IF(AZ$65=$AD117,AZ$4,0)</f>
        <v>0</v>
      </c>
      <c r="BA117" s="9" t="n">
        <f aca="false">IF(BA$65=$AD117,BA$4,0)</f>
        <v>0</v>
      </c>
      <c r="BB117" s="9" t="n">
        <f aca="false">IF(BB$65=$AD117,BB$4,0)</f>
        <v>0</v>
      </c>
      <c r="BC117" s="9" t="n">
        <f aca="false">IF(BC$65=$AD117,BC$4,0)</f>
        <v>0</v>
      </c>
      <c r="BD117" s="9" t="n">
        <f aca="false">IF(BD$65=$AD117,BD$4,0)</f>
        <v>0</v>
      </c>
      <c r="BE117" s="9" t="n">
        <f aca="false">IF(BE$65=$AD117,BE$4,0)</f>
        <v>0</v>
      </c>
      <c r="BF117" s="9" t="n">
        <f aca="false">IF(BF$65=$AD117,BF$4,0)</f>
        <v>0</v>
      </c>
      <c r="BG117" s="9" t="n">
        <f aca="false">IF(BG$65=$AD117,BG$4,0)</f>
        <v>0</v>
      </c>
      <c r="BH117" s="9" t="n">
        <f aca="false">IF(BH$65=$AD117,BH$4,0)</f>
        <v>0</v>
      </c>
      <c r="BI117" s="9" t="n">
        <f aca="false">IF(BI$65=$AD117,BI$4,0)</f>
        <v>0</v>
      </c>
      <c r="BJ117" s="9" t="n">
        <f aca="false">IF(BJ$65=$AD117,BJ$4,0)</f>
        <v>0</v>
      </c>
      <c r="BK117" s="9" t="n">
        <f aca="false">IF(BK$65=$AD117,BK$4,0)</f>
        <v>0</v>
      </c>
      <c r="BL117" s="9" t="n">
        <f aca="false">IF(BL$65=$AD117,BL$4,0)</f>
        <v>0</v>
      </c>
      <c r="BM117" s="9" t="n">
        <f aca="false">IF(BM$65=$AD117,BM$4,0)</f>
        <v>0</v>
      </c>
      <c r="BN117" s="9" t="n">
        <f aca="false">IF(BN$65=$AD117,BN$4,0)</f>
        <v>0</v>
      </c>
      <c r="BO117" s="9" t="n">
        <f aca="false">IF(BO$65=$AD117,BO$4,0)</f>
        <v>0</v>
      </c>
      <c r="BP117" s="9" t="n">
        <f aca="false">IF(BP$65=$AD117,BP$4,0)</f>
        <v>0</v>
      </c>
      <c r="BQ117" s="9" t="n">
        <f aca="false">IF(BQ$65=$AD117,BQ$4,0)</f>
        <v>0</v>
      </c>
      <c r="BR117" s="9" t="n">
        <f aca="false">IF(BR$65=$AD117,BR$4,0)</f>
        <v>0</v>
      </c>
      <c r="BS117" s="9" t="n">
        <f aca="false">IF(BS$65=$AD117,BS$4,0)</f>
        <v>0</v>
      </c>
      <c r="BT117" s="9" t="n">
        <f aca="false">IF(BT$65=$AD117,BT$4,0)</f>
        <v>0</v>
      </c>
      <c r="BU117" s="9" t="n">
        <f aca="false">IF(BU$65=$AD117,BU$4,0)</f>
        <v>0</v>
      </c>
      <c r="BV117" s="9" t="n">
        <f aca="false">IF(BV$65=$AD117,BV$4,0)</f>
        <v>0</v>
      </c>
      <c r="BW117" s="9" t="n">
        <f aca="false">IF(BW$65=$AD117,BW$4,0)</f>
        <v>0</v>
      </c>
      <c r="BX117" s="9" t="n">
        <f aca="false">IF(BX$65=$AD117,BX$4,0)</f>
        <v>0</v>
      </c>
      <c r="BY117" s="9" t="n">
        <f aca="false">IF(BY$65=$AD117,BY$4,0)</f>
        <v>0</v>
      </c>
      <c r="BZ117" s="9" t="n">
        <f aca="false">IF(BZ$65=$AD117,BZ$4,0)</f>
        <v>0</v>
      </c>
      <c r="CA117" s="9" t="n">
        <f aca="false">IF(CA$65=$AD117,CA$4,0)</f>
        <v>0</v>
      </c>
      <c r="CB117" s="9" t="n">
        <f aca="false">IF(CB$65=$AD117,CB$4,0)</f>
        <v>48</v>
      </c>
      <c r="CC117" s="9" t="n">
        <f aca="false">IF(CC$65=$AD117,CC$4,0)</f>
        <v>0</v>
      </c>
      <c r="CD117" s="9" t="n">
        <f aca="false">IF(CD$65=$AD117,CD$4,0)</f>
        <v>0</v>
      </c>
      <c r="CE117" s="9" t="n">
        <f aca="false">IF(CE$65=$AD117,CE$4,0)</f>
        <v>0</v>
      </c>
      <c r="CF117" s="9" t="n">
        <f aca="false">IF(CF$65=$AD117,CF$4,0)</f>
        <v>0</v>
      </c>
      <c r="CG117" s="9" t="n">
        <f aca="false">IF(CG$65=$AD117,CG$4,0)</f>
        <v>0</v>
      </c>
      <c r="CH117" s="9" t="n">
        <f aca="false">IF(CH$65=$AD117,CH$4,0)</f>
        <v>0</v>
      </c>
      <c r="CI117" s="9" t="n">
        <f aca="false">IF(CI$65=$AD117,CI$4,0)</f>
        <v>0</v>
      </c>
      <c r="CJ117" s="9" t="n">
        <f aca="false">IF(CJ$65=$AD117,CJ$4,0)</f>
        <v>0</v>
      </c>
      <c r="CK117" s="9" t="n">
        <f aca="false">IF(CK$65=$AD117,CK$4,0)</f>
        <v>0</v>
      </c>
      <c r="CL117" s="9" t="n">
        <f aca="false">IF(CL$65=$AD117,CL$4,0)</f>
        <v>0</v>
      </c>
      <c r="CM117" s="9" t="n">
        <f aca="false">IF(CM$65=$AD117,CM$4,0)</f>
        <v>0</v>
      </c>
      <c r="CN117" s="9" t="n">
        <f aca="false">IF(CN$65=$AD117,CN$4,0)</f>
        <v>0</v>
      </c>
    </row>
    <row r="118" customFormat="false" ht="12.75" hidden="false" customHeight="false" outlineLevel="0" collapsed="false">
      <c r="A118" s="7" t="n">
        <v>49</v>
      </c>
      <c r="C118" s="9" t="n">
        <f aca="false">IF(C53="",0,1)</f>
        <v>0</v>
      </c>
      <c r="D118" s="9" t="n">
        <f aca="false">IF(D53="",0,1)</f>
        <v>0</v>
      </c>
      <c r="E118" s="9" t="n">
        <f aca="false">IF(E53="",0,1)</f>
        <v>0</v>
      </c>
      <c r="F118" s="9" t="n">
        <f aca="false">IF(F53="",0,1)</f>
        <v>0</v>
      </c>
      <c r="G118" s="9" t="n">
        <f aca="false">IF(G53="",0,1)</f>
        <v>0</v>
      </c>
      <c r="H118" s="9" t="n">
        <f aca="false">IF(H53="",0,1)</f>
        <v>0</v>
      </c>
      <c r="I118" s="9" t="n">
        <f aca="false">IF(I53="",0,1)</f>
        <v>0</v>
      </c>
      <c r="J118" s="9" t="n">
        <f aca="false">IF(J53="",0,1)</f>
        <v>0</v>
      </c>
      <c r="K118" s="9" t="n">
        <f aca="false">IF(K53="",0,1)</f>
        <v>0</v>
      </c>
      <c r="L118" s="9" t="n">
        <f aca="false">IF(L53="",0,1)</f>
        <v>0</v>
      </c>
      <c r="M118" s="9" t="n">
        <f aca="false">IF(M53="",0,1)</f>
        <v>0</v>
      </c>
      <c r="N118" s="9" t="n">
        <f aca="false">IF(N53="",0,1)</f>
        <v>0</v>
      </c>
      <c r="O118" s="9" t="n">
        <f aca="false">IF(O53="",0,1)</f>
        <v>0</v>
      </c>
      <c r="P118" s="9" t="n">
        <f aca="false">IF(P53="",0,1)</f>
        <v>0</v>
      </c>
      <c r="Q118" s="9" t="n">
        <f aca="false">IF(Q53="",0,1)</f>
        <v>0</v>
      </c>
      <c r="R118" s="9" t="n">
        <f aca="false">IF(R53="",0,1)</f>
        <v>0</v>
      </c>
      <c r="S118" s="9" t="n">
        <f aca="false">IF(S53="",0,1)</f>
        <v>0</v>
      </c>
      <c r="T118" s="9" t="n">
        <f aca="false">IF(T53="",0,1)</f>
        <v>0</v>
      </c>
      <c r="U118" s="9" t="n">
        <f aca="false">IF(U53="",0,1)</f>
        <v>0</v>
      </c>
      <c r="V118" s="9" t="n">
        <f aca="false">IF(V53="",0,1)</f>
        <v>0</v>
      </c>
      <c r="W118" s="9" t="n">
        <f aca="false">IF(W53="",0,1)</f>
        <v>0</v>
      </c>
      <c r="X118" s="9" t="n">
        <f aca="false">IF(X53="",0,1)</f>
        <v>0</v>
      </c>
      <c r="AC118" s="0" t="n">
        <v>49</v>
      </c>
      <c r="AD118" s="0" t="n">
        <v>49</v>
      </c>
      <c r="AE118" s="9" t="n">
        <f aca="false">SUM(AG118:CN118)</f>
        <v>49</v>
      </c>
      <c r="AG118" s="9" t="n">
        <f aca="false">IF(AG$65=$AD118,AG$4,0)</f>
        <v>0</v>
      </c>
      <c r="AH118" s="9" t="n">
        <f aca="false">IF(AH$65=$AD118,AH$4,0)</f>
        <v>0</v>
      </c>
      <c r="AI118" s="9" t="n">
        <f aca="false">IF(AI$65=$AD118,AI$4,0)</f>
        <v>0</v>
      </c>
      <c r="AJ118" s="9" t="n">
        <f aca="false">IF(AJ$65=$AD118,AJ$4,0)</f>
        <v>0</v>
      </c>
      <c r="AK118" s="9" t="n">
        <f aca="false">IF(AK$65=$AD118,AK$4,0)</f>
        <v>0</v>
      </c>
      <c r="AL118" s="9" t="n">
        <f aca="false">IF(AL$65=$AD118,AL$4,0)</f>
        <v>0</v>
      </c>
      <c r="AM118" s="9" t="n">
        <f aca="false">IF(AM$65=$AD118,AM$4,0)</f>
        <v>0</v>
      </c>
      <c r="AN118" s="9" t="n">
        <f aca="false">IF(AN$65=$AD118,AN$4,0)</f>
        <v>0</v>
      </c>
      <c r="AO118" s="9" t="n">
        <f aca="false">IF(AO$65=$AD118,AO$4,0)</f>
        <v>0</v>
      </c>
      <c r="AP118" s="9" t="n">
        <f aca="false">IF(AP$65=$AD118,AP$4,0)</f>
        <v>0</v>
      </c>
      <c r="AQ118" s="9" t="n">
        <f aca="false">IF(AQ$65=$AD118,AQ$4,0)</f>
        <v>0</v>
      </c>
      <c r="AR118" s="9" t="n">
        <f aca="false">IF(AR$65=$AD118,AR$4,0)</f>
        <v>0</v>
      </c>
      <c r="AS118" s="9" t="n">
        <f aca="false">IF(AS$65=$AD118,AS$4,0)</f>
        <v>0</v>
      </c>
      <c r="AT118" s="9" t="n">
        <f aca="false">IF(AT$65=$AD118,AT$4,0)</f>
        <v>0</v>
      </c>
      <c r="AU118" s="9" t="n">
        <f aca="false">IF(AU$65=$AD118,AU$4,0)</f>
        <v>0</v>
      </c>
      <c r="AV118" s="9" t="n">
        <f aca="false">IF(AV$65=$AD118,AV$4,0)</f>
        <v>0</v>
      </c>
      <c r="AW118" s="9" t="n">
        <f aca="false">IF(AW$65=$AD118,AW$4,0)</f>
        <v>0</v>
      </c>
      <c r="AX118" s="9" t="n">
        <f aca="false">IF(AX$65=$AD118,AX$4,0)</f>
        <v>0</v>
      </c>
      <c r="AY118" s="9" t="n">
        <f aca="false">IF(AY$65=$AD118,AY$4,0)</f>
        <v>0</v>
      </c>
      <c r="AZ118" s="9" t="n">
        <f aca="false">IF(AZ$65=$AD118,AZ$4,0)</f>
        <v>0</v>
      </c>
      <c r="BA118" s="9" t="n">
        <f aca="false">IF(BA$65=$AD118,BA$4,0)</f>
        <v>0</v>
      </c>
      <c r="BB118" s="9" t="n">
        <f aca="false">IF(BB$65=$AD118,BB$4,0)</f>
        <v>0</v>
      </c>
      <c r="BC118" s="9" t="n">
        <f aca="false">IF(BC$65=$AD118,BC$4,0)</f>
        <v>0</v>
      </c>
      <c r="BD118" s="9" t="n">
        <f aca="false">IF(BD$65=$AD118,BD$4,0)</f>
        <v>0</v>
      </c>
      <c r="BE118" s="9" t="n">
        <f aca="false">IF(BE$65=$AD118,BE$4,0)</f>
        <v>0</v>
      </c>
      <c r="BF118" s="9" t="n">
        <f aca="false">IF(BF$65=$AD118,BF$4,0)</f>
        <v>0</v>
      </c>
      <c r="BG118" s="9" t="n">
        <f aca="false">IF(BG$65=$AD118,BG$4,0)</f>
        <v>0</v>
      </c>
      <c r="BH118" s="9" t="n">
        <f aca="false">IF(BH$65=$AD118,BH$4,0)</f>
        <v>0</v>
      </c>
      <c r="BI118" s="9" t="n">
        <f aca="false">IF(BI$65=$AD118,BI$4,0)</f>
        <v>0</v>
      </c>
      <c r="BJ118" s="9" t="n">
        <f aca="false">IF(BJ$65=$AD118,BJ$4,0)</f>
        <v>0</v>
      </c>
      <c r="BK118" s="9" t="n">
        <f aca="false">IF(BK$65=$AD118,BK$4,0)</f>
        <v>0</v>
      </c>
      <c r="BL118" s="9" t="n">
        <f aca="false">IF(BL$65=$AD118,BL$4,0)</f>
        <v>0</v>
      </c>
      <c r="BM118" s="9" t="n">
        <f aca="false">IF(BM$65=$AD118,BM$4,0)</f>
        <v>0</v>
      </c>
      <c r="BN118" s="9" t="n">
        <f aca="false">IF(BN$65=$AD118,BN$4,0)</f>
        <v>0</v>
      </c>
      <c r="BO118" s="9" t="n">
        <f aca="false">IF(BO$65=$AD118,BO$4,0)</f>
        <v>0</v>
      </c>
      <c r="BP118" s="9" t="n">
        <f aca="false">IF(BP$65=$AD118,BP$4,0)</f>
        <v>0</v>
      </c>
      <c r="BQ118" s="9" t="n">
        <f aca="false">IF(BQ$65=$AD118,BQ$4,0)</f>
        <v>0</v>
      </c>
      <c r="BR118" s="9" t="n">
        <f aca="false">IF(BR$65=$AD118,BR$4,0)</f>
        <v>0</v>
      </c>
      <c r="BS118" s="9" t="n">
        <f aca="false">IF(BS$65=$AD118,BS$4,0)</f>
        <v>0</v>
      </c>
      <c r="BT118" s="9" t="n">
        <f aca="false">IF(BT$65=$AD118,BT$4,0)</f>
        <v>0</v>
      </c>
      <c r="BU118" s="9" t="n">
        <f aca="false">IF(BU$65=$AD118,BU$4,0)</f>
        <v>0</v>
      </c>
      <c r="BV118" s="9" t="n">
        <f aca="false">IF(BV$65=$AD118,BV$4,0)</f>
        <v>0</v>
      </c>
      <c r="BW118" s="9" t="n">
        <f aca="false">IF(BW$65=$AD118,BW$4,0)</f>
        <v>0</v>
      </c>
      <c r="BX118" s="9" t="n">
        <f aca="false">IF(BX$65=$AD118,BX$4,0)</f>
        <v>0</v>
      </c>
      <c r="BY118" s="9" t="n">
        <f aca="false">IF(BY$65=$AD118,BY$4,0)</f>
        <v>0</v>
      </c>
      <c r="BZ118" s="9" t="n">
        <f aca="false">IF(BZ$65=$AD118,BZ$4,0)</f>
        <v>0</v>
      </c>
      <c r="CA118" s="9" t="n">
        <f aca="false">IF(CA$65=$AD118,CA$4,0)</f>
        <v>0</v>
      </c>
      <c r="CB118" s="9" t="n">
        <f aca="false">IF(CB$65=$AD118,CB$4,0)</f>
        <v>0</v>
      </c>
      <c r="CC118" s="9" t="n">
        <f aca="false">IF(CC$65=$AD118,CC$4,0)</f>
        <v>49</v>
      </c>
      <c r="CD118" s="9" t="n">
        <f aca="false">IF(CD$65=$AD118,CD$4,0)</f>
        <v>0</v>
      </c>
      <c r="CE118" s="9" t="n">
        <f aca="false">IF(CE$65=$AD118,CE$4,0)</f>
        <v>0</v>
      </c>
      <c r="CF118" s="9" t="n">
        <f aca="false">IF(CF$65=$AD118,CF$4,0)</f>
        <v>0</v>
      </c>
      <c r="CG118" s="9" t="n">
        <f aca="false">IF(CG$65=$AD118,CG$4,0)</f>
        <v>0</v>
      </c>
      <c r="CH118" s="9" t="n">
        <f aca="false">IF(CH$65=$AD118,CH$4,0)</f>
        <v>0</v>
      </c>
      <c r="CI118" s="9" t="n">
        <f aca="false">IF(CI$65=$AD118,CI$4,0)</f>
        <v>0</v>
      </c>
      <c r="CJ118" s="9" t="n">
        <f aca="false">IF(CJ$65=$AD118,CJ$4,0)</f>
        <v>0</v>
      </c>
      <c r="CK118" s="9" t="n">
        <f aca="false">IF(CK$65=$AD118,CK$4,0)</f>
        <v>0</v>
      </c>
      <c r="CL118" s="9" t="n">
        <f aca="false">IF(CL$65=$AD118,CL$4,0)</f>
        <v>0</v>
      </c>
      <c r="CM118" s="9" t="n">
        <f aca="false">IF(CM$65=$AD118,CM$4,0)</f>
        <v>0</v>
      </c>
      <c r="CN118" s="9" t="n">
        <f aca="false">IF(CN$65=$AD118,CN$4,0)</f>
        <v>0</v>
      </c>
    </row>
    <row r="119" customFormat="false" ht="12.75" hidden="false" customHeight="false" outlineLevel="0" collapsed="false">
      <c r="A119" s="7" t="n">
        <v>50</v>
      </c>
      <c r="C119" s="9" t="n">
        <f aca="false">IF(C54="",0,1)</f>
        <v>0</v>
      </c>
      <c r="D119" s="9" t="n">
        <f aca="false">IF(D54="",0,1)</f>
        <v>0</v>
      </c>
      <c r="E119" s="9" t="n">
        <f aca="false">IF(E54="",0,1)</f>
        <v>0</v>
      </c>
      <c r="F119" s="9" t="n">
        <f aca="false">IF(F54="",0,1)</f>
        <v>0</v>
      </c>
      <c r="G119" s="9" t="n">
        <f aca="false">IF(G54="",0,1)</f>
        <v>0</v>
      </c>
      <c r="H119" s="9" t="n">
        <f aca="false">IF(H54="",0,1)</f>
        <v>0</v>
      </c>
      <c r="I119" s="9" t="n">
        <f aca="false">IF(I54="",0,1)</f>
        <v>0</v>
      </c>
      <c r="J119" s="9" t="n">
        <f aca="false">IF(J54="",0,1)</f>
        <v>0</v>
      </c>
      <c r="K119" s="9" t="n">
        <f aca="false">IF(K54="",0,1)</f>
        <v>0</v>
      </c>
      <c r="L119" s="9" t="n">
        <f aca="false">IF(L54="",0,1)</f>
        <v>0</v>
      </c>
      <c r="M119" s="9" t="n">
        <f aca="false">IF(M54="",0,1)</f>
        <v>0</v>
      </c>
      <c r="N119" s="9" t="n">
        <f aca="false">IF(N54="",0,1)</f>
        <v>0</v>
      </c>
      <c r="O119" s="9" t="n">
        <f aca="false">IF(O54="",0,1)</f>
        <v>0</v>
      </c>
      <c r="P119" s="9" t="n">
        <f aca="false">IF(P54="",0,1)</f>
        <v>0</v>
      </c>
      <c r="Q119" s="9" t="n">
        <f aca="false">IF(Q54="",0,1)</f>
        <v>0</v>
      </c>
      <c r="R119" s="9" t="n">
        <f aca="false">IF(R54="",0,1)</f>
        <v>0</v>
      </c>
      <c r="S119" s="9" t="n">
        <f aca="false">IF(S54="",0,1)</f>
        <v>0</v>
      </c>
      <c r="T119" s="9" t="n">
        <f aca="false">IF(T54="",0,1)</f>
        <v>0</v>
      </c>
      <c r="U119" s="9" t="n">
        <f aca="false">IF(U54="",0,1)</f>
        <v>0</v>
      </c>
      <c r="V119" s="9" t="n">
        <f aca="false">IF(V54="",0,1)</f>
        <v>0</v>
      </c>
      <c r="W119" s="9" t="n">
        <f aca="false">IF(W54="",0,1)</f>
        <v>0</v>
      </c>
      <c r="X119" s="9" t="n">
        <f aca="false">IF(X54="",0,1)</f>
        <v>0</v>
      </c>
      <c r="AC119" s="0" t="n">
        <v>50</v>
      </c>
      <c r="AD119" s="0" t="n">
        <v>50</v>
      </c>
      <c r="AE119" s="9" t="n">
        <f aca="false">SUM(AG119:CN119)</f>
        <v>50</v>
      </c>
      <c r="AG119" s="9" t="n">
        <f aca="false">IF(AG$65=$AD119,AG$4,0)</f>
        <v>0</v>
      </c>
      <c r="AH119" s="9" t="n">
        <f aca="false">IF(AH$65=$AD119,AH$4,0)</f>
        <v>0</v>
      </c>
      <c r="AI119" s="9" t="n">
        <f aca="false">IF(AI$65=$AD119,AI$4,0)</f>
        <v>0</v>
      </c>
      <c r="AJ119" s="9" t="n">
        <f aca="false">IF(AJ$65=$AD119,AJ$4,0)</f>
        <v>0</v>
      </c>
      <c r="AK119" s="9" t="n">
        <f aca="false">IF(AK$65=$AD119,AK$4,0)</f>
        <v>0</v>
      </c>
      <c r="AL119" s="9" t="n">
        <f aca="false">IF(AL$65=$AD119,AL$4,0)</f>
        <v>0</v>
      </c>
      <c r="AM119" s="9" t="n">
        <f aca="false">IF(AM$65=$AD119,AM$4,0)</f>
        <v>0</v>
      </c>
      <c r="AN119" s="9" t="n">
        <f aca="false">IF(AN$65=$AD119,AN$4,0)</f>
        <v>0</v>
      </c>
      <c r="AO119" s="9" t="n">
        <f aca="false">IF(AO$65=$AD119,AO$4,0)</f>
        <v>0</v>
      </c>
      <c r="AP119" s="9" t="n">
        <f aca="false">IF(AP$65=$AD119,AP$4,0)</f>
        <v>0</v>
      </c>
      <c r="AQ119" s="9" t="n">
        <f aca="false">IF(AQ$65=$AD119,AQ$4,0)</f>
        <v>0</v>
      </c>
      <c r="AR119" s="9" t="n">
        <f aca="false">IF(AR$65=$AD119,AR$4,0)</f>
        <v>0</v>
      </c>
      <c r="AS119" s="9" t="n">
        <f aca="false">IF(AS$65=$AD119,AS$4,0)</f>
        <v>0</v>
      </c>
      <c r="AT119" s="9" t="n">
        <f aca="false">IF(AT$65=$AD119,AT$4,0)</f>
        <v>0</v>
      </c>
      <c r="AU119" s="9" t="n">
        <f aca="false">IF(AU$65=$AD119,AU$4,0)</f>
        <v>0</v>
      </c>
      <c r="AV119" s="9" t="n">
        <f aca="false">IF(AV$65=$AD119,AV$4,0)</f>
        <v>0</v>
      </c>
      <c r="AW119" s="9" t="n">
        <f aca="false">IF(AW$65=$AD119,AW$4,0)</f>
        <v>0</v>
      </c>
      <c r="AX119" s="9" t="n">
        <f aca="false">IF(AX$65=$AD119,AX$4,0)</f>
        <v>0</v>
      </c>
      <c r="AY119" s="9" t="n">
        <f aca="false">IF(AY$65=$AD119,AY$4,0)</f>
        <v>0</v>
      </c>
      <c r="AZ119" s="9" t="n">
        <f aca="false">IF(AZ$65=$AD119,AZ$4,0)</f>
        <v>0</v>
      </c>
      <c r="BA119" s="9" t="n">
        <f aca="false">IF(BA$65=$AD119,BA$4,0)</f>
        <v>0</v>
      </c>
      <c r="BB119" s="9" t="n">
        <f aca="false">IF(BB$65=$AD119,BB$4,0)</f>
        <v>0</v>
      </c>
      <c r="BC119" s="9" t="n">
        <f aca="false">IF(BC$65=$AD119,BC$4,0)</f>
        <v>0</v>
      </c>
      <c r="BD119" s="9" t="n">
        <f aca="false">IF(BD$65=$AD119,BD$4,0)</f>
        <v>0</v>
      </c>
      <c r="BE119" s="9" t="n">
        <f aca="false">IF(BE$65=$AD119,BE$4,0)</f>
        <v>0</v>
      </c>
      <c r="BF119" s="9" t="n">
        <f aca="false">IF(BF$65=$AD119,BF$4,0)</f>
        <v>0</v>
      </c>
      <c r="BG119" s="9" t="n">
        <f aca="false">IF(BG$65=$AD119,BG$4,0)</f>
        <v>0</v>
      </c>
      <c r="BH119" s="9" t="n">
        <f aca="false">IF(BH$65=$AD119,BH$4,0)</f>
        <v>0</v>
      </c>
      <c r="BI119" s="9" t="n">
        <f aca="false">IF(BI$65=$AD119,BI$4,0)</f>
        <v>0</v>
      </c>
      <c r="BJ119" s="9" t="n">
        <f aca="false">IF(BJ$65=$AD119,BJ$4,0)</f>
        <v>0</v>
      </c>
      <c r="BK119" s="9" t="n">
        <f aca="false">IF(BK$65=$AD119,BK$4,0)</f>
        <v>0</v>
      </c>
      <c r="BL119" s="9" t="n">
        <f aca="false">IF(BL$65=$AD119,BL$4,0)</f>
        <v>0</v>
      </c>
      <c r="BM119" s="9" t="n">
        <f aca="false">IF(BM$65=$AD119,BM$4,0)</f>
        <v>0</v>
      </c>
      <c r="BN119" s="9" t="n">
        <f aca="false">IF(BN$65=$AD119,BN$4,0)</f>
        <v>0</v>
      </c>
      <c r="BO119" s="9" t="n">
        <f aca="false">IF(BO$65=$AD119,BO$4,0)</f>
        <v>0</v>
      </c>
      <c r="BP119" s="9" t="n">
        <f aca="false">IF(BP$65=$AD119,BP$4,0)</f>
        <v>0</v>
      </c>
      <c r="BQ119" s="9" t="n">
        <f aca="false">IF(BQ$65=$AD119,BQ$4,0)</f>
        <v>0</v>
      </c>
      <c r="BR119" s="9" t="n">
        <f aca="false">IF(BR$65=$AD119,BR$4,0)</f>
        <v>0</v>
      </c>
      <c r="BS119" s="9" t="n">
        <f aca="false">IF(BS$65=$AD119,BS$4,0)</f>
        <v>0</v>
      </c>
      <c r="BT119" s="9" t="n">
        <f aca="false">IF(BT$65=$AD119,BT$4,0)</f>
        <v>0</v>
      </c>
      <c r="BU119" s="9" t="n">
        <f aca="false">IF(BU$65=$AD119,BU$4,0)</f>
        <v>0</v>
      </c>
      <c r="BV119" s="9" t="n">
        <f aca="false">IF(BV$65=$AD119,BV$4,0)</f>
        <v>0</v>
      </c>
      <c r="BW119" s="9" t="n">
        <f aca="false">IF(BW$65=$AD119,BW$4,0)</f>
        <v>0</v>
      </c>
      <c r="BX119" s="9" t="n">
        <f aca="false">IF(BX$65=$AD119,BX$4,0)</f>
        <v>0</v>
      </c>
      <c r="BY119" s="9" t="n">
        <f aca="false">IF(BY$65=$AD119,BY$4,0)</f>
        <v>0</v>
      </c>
      <c r="BZ119" s="9" t="n">
        <f aca="false">IF(BZ$65=$AD119,BZ$4,0)</f>
        <v>0</v>
      </c>
      <c r="CA119" s="9" t="n">
        <f aca="false">IF(CA$65=$AD119,CA$4,0)</f>
        <v>0</v>
      </c>
      <c r="CB119" s="9" t="n">
        <f aca="false">IF(CB$65=$AD119,CB$4,0)</f>
        <v>0</v>
      </c>
      <c r="CC119" s="9" t="n">
        <f aca="false">IF(CC$65=$AD119,CC$4,0)</f>
        <v>0</v>
      </c>
      <c r="CD119" s="9" t="n">
        <f aca="false">IF(CD$65=$AD119,CD$4,0)</f>
        <v>50</v>
      </c>
      <c r="CE119" s="9" t="n">
        <f aca="false">IF(CE$65=$AD119,CE$4,0)</f>
        <v>0</v>
      </c>
      <c r="CF119" s="9" t="n">
        <f aca="false">IF(CF$65=$AD119,CF$4,0)</f>
        <v>0</v>
      </c>
      <c r="CG119" s="9" t="n">
        <f aca="false">IF(CG$65=$AD119,CG$4,0)</f>
        <v>0</v>
      </c>
      <c r="CH119" s="9" t="n">
        <f aca="false">IF(CH$65=$AD119,CH$4,0)</f>
        <v>0</v>
      </c>
      <c r="CI119" s="9" t="n">
        <f aca="false">IF(CI$65=$AD119,CI$4,0)</f>
        <v>0</v>
      </c>
      <c r="CJ119" s="9" t="n">
        <f aca="false">IF(CJ$65=$AD119,CJ$4,0)</f>
        <v>0</v>
      </c>
      <c r="CK119" s="9" t="n">
        <f aca="false">IF(CK$65=$AD119,CK$4,0)</f>
        <v>0</v>
      </c>
      <c r="CL119" s="9" t="n">
        <f aca="false">IF(CL$65=$AD119,CL$4,0)</f>
        <v>0</v>
      </c>
      <c r="CM119" s="9" t="n">
        <f aca="false">IF(CM$65=$AD119,CM$4,0)</f>
        <v>0</v>
      </c>
      <c r="CN119" s="9" t="n">
        <f aca="false">IF(CN$65=$AD119,CN$4,0)</f>
        <v>0</v>
      </c>
    </row>
    <row r="120" customFormat="false" ht="12.75" hidden="false" customHeight="false" outlineLevel="0" collapsed="false">
      <c r="A120" s="7" t="n">
        <v>51</v>
      </c>
      <c r="C120" s="9" t="n">
        <f aca="false">IF(C55="",0,1)</f>
        <v>0</v>
      </c>
      <c r="D120" s="9" t="n">
        <f aca="false">IF(D55="",0,1)</f>
        <v>0</v>
      </c>
      <c r="E120" s="9" t="n">
        <f aca="false">IF(E55="",0,1)</f>
        <v>0</v>
      </c>
      <c r="F120" s="9" t="n">
        <f aca="false">IF(F55="",0,1)</f>
        <v>0</v>
      </c>
      <c r="G120" s="9" t="n">
        <f aca="false">IF(G55="",0,1)</f>
        <v>0</v>
      </c>
      <c r="H120" s="9" t="n">
        <f aca="false">IF(H55="",0,1)</f>
        <v>0</v>
      </c>
      <c r="I120" s="9" t="n">
        <f aca="false">IF(I55="",0,1)</f>
        <v>0</v>
      </c>
      <c r="J120" s="9" t="n">
        <f aca="false">IF(J55="",0,1)</f>
        <v>0</v>
      </c>
      <c r="K120" s="9" t="n">
        <f aca="false">IF(K55="",0,1)</f>
        <v>0</v>
      </c>
      <c r="L120" s="9" t="n">
        <f aca="false">IF(L55="",0,1)</f>
        <v>0</v>
      </c>
      <c r="M120" s="9" t="n">
        <f aca="false">IF(M55="",0,1)</f>
        <v>0</v>
      </c>
      <c r="N120" s="9" t="n">
        <f aca="false">IF(N55="",0,1)</f>
        <v>0</v>
      </c>
      <c r="O120" s="9" t="n">
        <f aca="false">IF(O55="",0,1)</f>
        <v>0</v>
      </c>
      <c r="P120" s="9" t="n">
        <f aca="false">IF(P55="",0,1)</f>
        <v>0</v>
      </c>
      <c r="Q120" s="9" t="n">
        <f aca="false">IF(Q55="",0,1)</f>
        <v>0</v>
      </c>
      <c r="R120" s="9" t="n">
        <f aca="false">IF(R55="",0,1)</f>
        <v>0</v>
      </c>
      <c r="S120" s="9" t="n">
        <f aca="false">IF(S55="",0,1)</f>
        <v>0</v>
      </c>
      <c r="T120" s="9" t="n">
        <f aca="false">IF(T55="",0,1)</f>
        <v>0</v>
      </c>
      <c r="U120" s="9" t="n">
        <f aca="false">IF(U55="",0,1)</f>
        <v>0</v>
      </c>
      <c r="V120" s="9" t="n">
        <f aca="false">IF(V55="",0,1)</f>
        <v>0</v>
      </c>
      <c r="W120" s="9" t="n">
        <f aca="false">IF(W55="",0,1)</f>
        <v>0</v>
      </c>
      <c r="X120" s="9" t="n">
        <f aca="false">IF(X55="",0,1)</f>
        <v>0</v>
      </c>
      <c r="AC120" s="0" t="n">
        <v>51</v>
      </c>
      <c r="AD120" s="0" t="n">
        <v>51</v>
      </c>
      <c r="AE120" s="9" t="n">
        <f aca="false">SUM(AG120:CN120)</f>
        <v>51</v>
      </c>
      <c r="AG120" s="9" t="n">
        <f aca="false">IF(AG$65=$AD120,AG$4,0)</f>
        <v>0</v>
      </c>
      <c r="AH120" s="9" t="n">
        <f aca="false">IF(AH$65=$AD120,AH$4,0)</f>
        <v>0</v>
      </c>
      <c r="AI120" s="9" t="n">
        <f aca="false">IF(AI$65=$AD120,AI$4,0)</f>
        <v>0</v>
      </c>
      <c r="AJ120" s="9" t="n">
        <f aca="false">IF(AJ$65=$AD120,AJ$4,0)</f>
        <v>0</v>
      </c>
      <c r="AK120" s="9" t="n">
        <f aca="false">IF(AK$65=$AD120,AK$4,0)</f>
        <v>0</v>
      </c>
      <c r="AL120" s="9" t="n">
        <f aca="false">IF(AL$65=$AD120,AL$4,0)</f>
        <v>0</v>
      </c>
      <c r="AM120" s="9" t="n">
        <f aca="false">IF(AM$65=$AD120,AM$4,0)</f>
        <v>0</v>
      </c>
      <c r="AN120" s="9" t="n">
        <f aca="false">IF(AN$65=$AD120,AN$4,0)</f>
        <v>0</v>
      </c>
      <c r="AO120" s="9" t="n">
        <f aca="false">IF(AO$65=$AD120,AO$4,0)</f>
        <v>0</v>
      </c>
      <c r="AP120" s="9" t="n">
        <f aca="false">IF(AP$65=$AD120,AP$4,0)</f>
        <v>0</v>
      </c>
      <c r="AQ120" s="9" t="n">
        <f aca="false">IF(AQ$65=$AD120,AQ$4,0)</f>
        <v>0</v>
      </c>
      <c r="AR120" s="9" t="n">
        <f aca="false">IF(AR$65=$AD120,AR$4,0)</f>
        <v>0</v>
      </c>
      <c r="AS120" s="9" t="n">
        <f aca="false">IF(AS$65=$AD120,AS$4,0)</f>
        <v>0</v>
      </c>
      <c r="AT120" s="9" t="n">
        <f aca="false">IF(AT$65=$AD120,AT$4,0)</f>
        <v>0</v>
      </c>
      <c r="AU120" s="9" t="n">
        <f aca="false">IF(AU$65=$AD120,AU$4,0)</f>
        <v>0</v>
      </c>
      <c r="AV120" s="9" t="n">
        <f aca="false">IF(AV$65=$AD120,AV$4,0)</f>
        <v>0</v>
      </c>
      <c r="AW120" s="9" t="n">
        <f aca="false">IF(AW$65=$AD120,AW$4,0)</f>
        <v>0</v>
      </c>
      <c r="AX120" s="9" t="n">
        <f aca="false">IF(AX$65=$AD120,AX$4,0)</f>
        <v>0</v>
      </c>
      <c r="AY120" s="9" t="n">
        <f aca="false">IF(AY$65=$AD120,AY$4,0)</f>
        <v>0</v>
      </c>
      <c r="AZ120" s="9" t="n">
        <f aca="false">IF(AZ$65=$AD120,AZ$4,0)</f>
        <v>0</v>
      </c>
      <c r="BA120" s="9" t="n">
        <f aca="false">IF(BA$65=$AD120,BA$4,0)</f>
        <v>0</v>
      </c>
      <c r="BB120" s="9" t="n">
        <f aca="false">IF(BB$65=$AD120,BB$4,0)</f>
        <v>0</v>
      </c>
      <c r="BC120" s="9" t="n">
        <f aca="false">IF(BC$65=$AD120,BC$4,0)</f>
        <v>0</v>
      </c>
      <c r="BD120" s="9" t="n">
        <f aca="false">IF(BD$65=$AD120,BD$4,0)</f>
        <v>0</v>
      </c>
      <c r="BE120" s="9" t="n">
        <f aca="false">IF(BE$65=$AD120,BE$4,0)</f>
        <v>0</v>
      </c>
      <c r="BF120" s="9" t="n">
        <f aca="false">IF(BF$65=$AD120,BF$4,0)</f>
        <v>0</v>
      </c>
      <c r="BG120" s="9" t="n">
        <f aca="false">IF(BG$65=$AD120,BG$4,0)</f>
        <v>0</v>
      </c>
      <c r="BH120" s="9" t="n">
        <f aca="false">IF(BH$65=$AD120,BH$4,0)</f>
        <v>0</v>
      </c>
      <c r="BI120" s="9" t="n">
        <f aca="false">IF(BI$65=$AD120,BI$4,0)</f>
        <v>0</v>
      </c>
      <c r="BJ120" s="9" t="n">
        <f aca="false">IF(BJ$65=$AD120,BJ$4,0)</f>
        <v>0</v>
      </c>
      <c r="BK120" s="9" t="n">
        <f aca="false">IF(BK$65=$AD120,BK$4,0)</f>
        <v>0</v>
      </c>
      <c r="BL120" s="9" t="n">
        <f aca="false">IF(BL$65=$AD120,BL$4,0)</f>
        <v>0</v>
      </c>
      <c r="BM120" s="9" t="n">
        <f aca="false">IF(BM$65=$AD120,BM$4,0)</f>
        <v>0</v>
      </c>
      <c r="BN120" s="9" t="n">
        <f aca="false">IF(BN$65=$AD120,BN$4,0)</f>
        <v>0</v>
      </c>
      <c r="BO120" s="9" t="n">
        <f aca="false">IF(BO$65=$AD120,BO$4,0)</f>
        <v>0</v>
      </c>
      <c r="BP120" s="9" t="n">
        <f aca="false">IF(BP$65=$AD120,BP$4,0)</f>
        <v>0</v>
      </c>
      <c r="BQ120" s="9" t="n">
        <f aca="false">IF(BQ$65=$AD120,BQ$4,0)</f>
        <v>0</v>
      </c>
      <c r="BR120" s="9" t="n">
        <f aca="false">IF(BR$65=$AD120,BR$4,0)</f>
        <v>0</v>
      </c>
      <c r="BS120" s="9" t="n">
        <f aca="false">IF(BS$65=$AD120,BS$4,0)</f>
        <v>0</v>
      </c>
      <c r="BT120" s="9" t="n">
        <f aca="false">IF(BT$65=$AD120,BT$4,0)</f>
        <v>0</v>
      </c>
      <c r="BU120" s="9" t="n">
        <f aca="false">IF(BU$65=$AD120,BU$4,0)</f>
        <v>0</v>
      </c>
      <c r="BV120" s="9" t="n">
        <f aca="false">IF(BV$65=$AD120,BV$4,0)</f>
        <v>0</v>
      </c>
      <c r="BW120" s="9" t="n">
        <f aca="false">IF(BW$65=$AD120,BW$4,0)</f>
        <v>0</v>
      </c>
      <c r="BX120" s="9" t="n">
        <f aca="false">IF(BX$65=$AD120,BX$4,0)</f>
        <v>0</v>
      </c>
      <c r="BY120" s="9" t="n">
        <f aca="false">IF(BY$65=$AD120,BY$4,0)</f>
        <v>0</v>
      </c>
      <c r="BZ120" s="9" t="n">
        <f aca="false">IF(BZ$65=$AD120,BZ$4,0)</f>
        <v>0</v>
      </c>
      <c r="CA120" s="9" t="n">
        <f aca="false">IF(CA$65=$AD120,CA$4,0)</f>
        <v>0</v>
      </c>
      <c r="CB120" s="9" t="n">
        <f aca="false">IF(CB$65=$AD120,CB$4,0)</f>
        <v>0</v>
      </c>
      <c r="CC120" s="9" t="n">
        <f aca="false">IF(CC$65=$AD120,CC$4,0)</f>
        <v>0</v>
      </c>
      <c r="CD120" s="9" t="n">
        <f aca="false">IF(CD$65=$AD120,CD$4,0)</f>
        <v>0</v>
      </c>
      <c r="CE120" s="9" t="n">
        <f aca="false">IF(CE$65=$AD120,CE$4,0)</f>
        <v>51</v>
      </c>
      <c r="CF120" s="9" t="n">
        <f aca="false">IF(CF$65=$AD120,CF$4,0)</f>
        <v>0</v>
      </c>
      <c r="CG120" s="9" t="n">
        <f aca="false">IF(CG$65=$AD120,CG$4,0)</f>
        <v>0</v>
      </c>
      <c r="CH120" s="9" t="n">
        <f aca="false">IF(CH$65=$AD120,CH$4,0)</f>
        <v>0</v>
      </c>
      <c r="CI120" s="9" t="n">
        <f aca="false">IF(CI$65=$AD120,CI$4,0)</f>
        <v>0</v>
      </c>
      <c r="CJ120" s="9" t="n">
        <f aca="false">IF(CJ$65=$AD120,CJ$4,0)</f>
        <v>0</v>
      </c>
      <c r="CK120" s="9" t="n">
        <f aca="false">IF(CK$65=$AD120,CK$4,0)</f>
        <v>0</v>
      </c>
      <c r="CL120" s="9" t="n">
        <f aca="false">IF(CL$65=$AD120,CL$4,0)</f>
        <v>0</v>
      </c>
      <c r="CM120" s="9" t="n">
        <f aca="false">IF(CM$65=$AD120,CM$4,0)</f>
        <v>0</v>
      </c>
      <c r="CN120" s="9" t="n">
        <f aca="false">IF(CN$65=$AD120,CN$4,0)</f>
        <v>0</v>
      </c>
    </row>
    <row r="121" customFormat="false" ht="12.75" hidden="false" customHeight="false" outlineLevel="0" collapsed="false">
      <c r="A121" s="7" t="n">
        <v>52</v>
      </c>
      <c r="C121" s="9" t="n">
        <f aca="false">IF(C56="",0,1)</f>
        <v>0</v>
      </c>
      <c r="D121" s="9" t="n">
        <f aca="false">IF(D56="",0,1)</f>
        <v>0</v>
      </c>
      <c r="E121" s="9" t="n">
        <f aca="false">IF(E56="",0,1)</f>
        <v>0</v>
      </c>
      <c r="F121" s="9" t="n">
        <f aca="false">IF(F56="",0,1)</f>
        <v>0</v>
      </c>
      <c r="G121" s="9" t="n">
        <f aca="false">IF(G56="",0,1)</f>
        <v>0</v>
      </c>
      <c r="H121" s="9" t="n">
        <f aca="false">IF(H56="",0,1)</f>
        <v>0</v>
      </c>
      <c r="I121" s="9" t="n">
        <f aca="false">IF(I56="",0,1)</f>
        <v>0</v>
      </c>
      <c r="J121" s="9" t="n">
        <f aca="false">IF(J56="",0,1)</f>
        <v>0</v>
      </c>
      <c r="K121" s="9" t="n">
        <f aca="false">IF(K56="",0,1)</f>
        <v>0</v>
      </c>
      <c r="L121" s="9" t="n">
        <f aca="false">IF(L56="",0,1)</f>
        <v>0</v>
      </c>
      <c r="M121" s="9" t="n">
        <f aca="false">IF(M56="",0,1)</f>
        <v>0</v>
      </c>
      <c r="N121" s="9" t="n">
        <f aca="false">IF(N56="",0,1)</f>
        <v>0</v>
      </c>
      <c r="O121" s="9" t="n">
        <f aca="false">IF(O56="",0,1)</f>
        <v>0</v>
      </c>
      <c r="P121" s="9" t="n">
        <f aca="false">IF(P56="",0,1)</f>
        <v>0</v>
      </c>
      <c r="Q121" s="9" t="n">
        <f aca="false">IF(Q56="",0,1)</f>
        <v>0</v>
      </c>
      <c r="R121" s="9" t="n">
        <f aca="false">IF(R56="",0,1)</f>
        <v>0</v>
      </c>
      <c r="S121" s="9" t="n">
        <f aca="false">IF(S56="",0,1)</f>
        <v>0</v>
      </c>
      <c r="T121" s="9" t="n">
        <f aca="false">IF(T56="",0,1)</f>
        <v>0</v>
      </c>
      <c r="U121" s="9" t="n">
        <f aca="false">IF(U56="",0,1)</f>
        <v>0</v>
      </c>
      <c r="V121" s="9" t="n">
        <f aca="false">IF(V56="",0,1)</f>
        <v>0</v>
      </c>
      <c r="W121" s="9" t="n">
        <f aca="false">IF(W56="",0,1)</f>
        <v>0</v>
      </c>
      <c r="X121" s="9" t="n">
        <f aca="false">IF(X56="",0,1)</f>
        <v>0</v>
      </c>
      <c r="AC121" s="0" t="n">
        <v>52</v>
      </c>
      <c r="AD121" s="0" t="n">
        <v>52</v>
      </c>
      <c r="AE121" s="9" t="n">
        <f aca="false">SUM(AG121:CN121)</f>
        <v>52</v>
      </c>
      <c r="AG121" s="9" t="n">
        <f aca="false">IF(AG$65=$AD121,AG$4,0)</f>
        <v>0</v>
      </c>
      <c r="AH121" s="9" t="n">
        <f aca="false">IF(AH$65=$AD121,AH$4,0)</f>
        <v>0</v>
      </c>
      <c r="AI121" s="9" t="n">
        <f aca="false">IF(AI$65=$AD121,AI$4,0)</f>
        <v>0</v>
      </c>
      <c r="AJ121" s="9" t="n">
        <f aca="false">IF(AJ$65=$AD121,AJ$4,0)</f>
        <v>0</v>
      </c>
      <c r="AK121" s="9" t="n">
        <f aca="false">IF(AK$65=$AD121,AK$4,0)</f>
        <v>0</v>
      </c>
      <c r="AL121" s="9" t="n">
        <f aca="false">IF(AL$65=$AD121,AL$4,0)</f>
        <v>0</v>
      </c>
      <c r="AM121" s="9" t="n">
        <f aca="false">IF(AM$65=$AD121,AM$4,0)</f>
        <v>0</v>
      </c>
      <c r="AN121" s="9" t="n">
        <f aca="false">IF(AN$65=$AD121,AN$4,0)</f>
        <v>0</v>
      </c>
      <c r="AO121" s="9" t="n">
        <f aca="false">IF(AO$65=$AD121,AO$4,0)</f>
        <v>0</v>
      </c>
      <c r="AP121" s="9" t="n">
        <f aca="false">IF(AP$65=$AD121,AP$4,0)</f>
        <v>0</v>
      </c>
      <c r="AQ121" s="9" t="n">
        <f aca="false">IF(AQ$65=$AD121,AQ$4,0)</f>
        <v>0</v>
      </c>
      <c r="AR121" s="9" t="n">
        <f aca="false">IF(AR$65=$AD121,AR$4,0)</f>
        <v>0</v>
      </c>
      <c r="AS121" s="9" t="n">
        <f aca="false">IF(AS$65=$AD121,AS$4,0)</f>
        <v>0</v>
      </c>
      <c r="AT121" s="9" t="n">
        <f aca="false">IF(AT$65=$AD121,AT$4,0)</f>
        <v>0</v>
      </c>
      <c r="AU121" s="9" t="n">
        <f aca="false">IF(AU$65=$AD121,AU$4,0)</f>
        <v>0</v>
      </c>
      <c r="AV121" s="9" t="n">
        <f aca="false">IF(AV$65=$AD121,AV$4,0)</f>
        <v>0</v>
      </c>
      <c r="AW121" s="9" t="n">
        <f aca="false">IF(AW$65=$AD121,AW$4,0)</f>
        <v>0</v>
      </c>
      <c r="AX121" s="9" t="n">
        <f aca="false">IF(AX$65=$AD121,AX$4,0)</f>
        <v>0</v>
      </c>
      <c r="AY121" s="9" t="n">
        <f aca="false">IF(AY$65=$AD121,AY$4,0)</f>
        <v>0</v>
      </c>
      <c r="AZ121" s="9" t="n">
        <f aca="false">IF(AZ$65=$AD121,AZ$4,0)</f>
        <v>0</v>
      </c>
      <c r="BA121" s="9" t="n">
        <f aca="false">IF(BA$65=$AD121,BA$4,0)</f>
        <v>0</v>
      </c>
      <c r="BB121" s="9" t="n">
        <f aca="false">IF(BB$65=$AD121,BB$4,0)</f>
        <v>0</v>
      </c>
      <c r="BC121" s="9" t="n">
        <f aca="false">IF(BC$65=$AD121,BC$4,0)</f>
        <v>0</v>
      </c>
      <c r="BD121" s="9" t="n">
        <f aca="false">IF(BD$65=$AD121,BD$4,0)</f>
        <v>0</v>
      </c>
      <c r="BE121" s="9" t="n">
        <f aca="false">IF(BE$65=$AD121,BE$4,0)</f>
        <v>0</v>
      </c>
      <c r="BF121" s="9" t="n">
        <f aca="false">IF(BF$65=$AD121,BF$4,0)</f>
        <v>0</v>
      </c>
      <c r="BG121" s="9" t="n">
        <f aca="false">IF(BG$65=$AD121,BG$4,0)</f>
        <v>0</v>
      </c>
      <c r="BH121" s="9" t="n">
        <f aca="false">IF(BH$65=$AD121,BH$4,0)</f>
        <v>0</v>
      </c>
      <c r="BI121" s="9" t="n">
        <f aca="false">IF(BI$65=$AD121,BI$4,0)</f>
        <v>0</v>
      </c>
      <c r="BJ121" s="9" t="n">
        <f aca="false">IF(BJ$65=$AD121,BJ$4,0)</f>
        <v>0</v>
      </c>
      <c r="BK121" s="9" t="n">
        <f aca="false">IF(BK$65=$AD121,BK$4,0)</f>
        <v>0</v>
      </c>
      <c r="BL121" s="9" t="n">
        <f aca="false">IF(BL$65=$AD121,BL$4,0)</f>
        <v>0</v>
      </c>
      <c r="BM121" s="9" t="n">
        <f aca="false">IF(BM$65=$AD121,BM$4,0)</f>
        <v>0</v>
      </c>
      <c r="BN121" s="9" t="n">
        <f aca="false">IF(BN$65=$AD121,BN$4,0)</f>
        <v>0</v>
      </c>
      <c r="BO121" s="9" t="n">
        <f aca="false">IF(BO$65=$AD121,BO$4,0)</f>
        <v>0</v>
      </c>
      <c r="BP121" s="9" t="n">
        <f aca="false">IF(BP$65=$AD121,BP$4,0)</f>
        <v>0</v>
      </c>
      <c r="BQ121" s="9" t="n">
        <f aca="false">IF(BQ$65=$AD121,BQ$4,0)</f>
        <v>0</v>
      </c>
      <c r="BR121" s="9" t="n">
        <f aca="false">IF(BR$65=$AD121,BR$4,0)</f>
        <v>0</v>
      </c>
      <c r="BS121" s="9" t="n">
        <f aca="false">IF(BS$65=$AD121,BS$4,0)</f>
        <v>0</v>
      </c>
      <c r="BT121" s="9" t="n">
        <f aca="false">IF(BT$65=$AD121,BT$4,0)</f>
        <v>0</v>
      </c>
      <c r="BU121" s="9" t="n">
        <f aca="false">IF(BU$65=$AD121,BU$4,0)</f>
        <v>0</v>
      </c>
      <c r="BV121" s="9" t="n">
        <f aca="false">IF(BV$65=$AD121,BV$4,0)</f>
        <v>0</v>
      </c>
      <c r="BW121" s="9" t="n">
        <f aca="false">IF(BW$65=$AD121,BW$4,0)</f>
        <v>0</v>
      </c>
      <c r="BX121" s="9" t="n">
        <f aca="false">IF(BX$65=$AD121,BX$4,0)</f>
        <v>0</v>
      </c>
      <c r="BY121" s="9" t="n">
        <f aca="false">IF(BY$65=$AD121,BY$4,0)</f>
        <v>0</v>
      </c>
      <c r="BZ121" s="9" t="n">
        <f aca="false">IF(BZ$65=$AD121,BZ$4,0)</f>
        <v>0</v>
      </c>
      <c r="CA121" s="9" t="n">
        <f aca="false">IF(CA$65=$AD121,CA$4,0)</f>
        <v>0</v>
      </c>
      <c r="CB121" s="9" t="n">
        <f aca="false">IF(CB$65=$AD121,CB$4,0)</f>
        <v>0</v>
      </c>
      <c r="CC121" s="9" t="n">
        <f aca="false">IF(CC$65=$AD121,CC$4,0)</f>
        <v>0</v>
      </c>
      <c r="CD121" s="9" t="n">
        <f aca="false">IF(CD$65=$AD121,CD$4,0)</f>
        <v>0</v>
      </c>
      <c r="CE121" s="9" t="n">
        <f aca="false">IF(CE$65=$AD121,CE$4,0)</f>
        <v>0</v>
      </c>
      <c r="CF121" s="9" t="n">
        <f aca="false">IF(CF$65=$AD121,CF$4,0)</f>
        <v>52</v>
      </c>
      <c r="CG121" s="9" t="n">
        <f aca="false">IF(CG$65=$AD121,CG$4,0)</f>
        <v>0</v>
      </c>
      <c r="CH121" s="9" t="n">
        <f aca="false">IF(CH$65=$AD121,CH$4,0)</f>
        <v>0</v>
      </c>
      <c r="CI121" s="9" t="n">
        <f aca="false">IF(CI$65=$AD121,CI$4,0)</f>
        <v>0</v>
      </c>
      <c r="CJ121" s="9" t="n">
        <f aca="false">IF(CJ$65=$AD121,CJ$4,0)</f>
        <v>0</v>
      </c>
      <c r="CK121" s="9" t="n">
        <f aca="false">IF(CK$65=$AD121,CK$4,0)</f>
        <v>0</v>
      </c>
      <c r="CL121" s="9" t="n">
        <f aca="false">IF(CL$65=$AD121,CL$4,0)</f>
        <v>0</v>
      </c>
      <c r="CM121" s="9" t="n">
        <f aca="false">IF(CM$65=$AD121,CM$4,0)</f>
        <v>0</v>
      </c>
      <c r="CN121" s="9" t="n">
        <f aca="false">IF(CN$65=$AD121,CN$4,0)</f>
        <v>0</v>
      </c>
    </row>
    <row r="122" customFormat="false" ht="12.75" hidden="false" customHeight="false" outlineLevel="0" collapsed="false">
      <c r="A122" s="7" t="n">
        <v>53</v>
      </c>
      <c r="C122" s="9" t="n">
        <f aca="false">IF(C57="",0,1)</f>
        <v>0</v>
      </c>
      <c r="D122" s="9" t="n">
        <f aca="false">IF(D57="",0,1)</f>
        <v>0</v>
      </c>
      <c r="E122" s="9" t="n">
        <f aca="false">IF(E57="",0,1)</f>
        <v>0</v>
      </c>
      <c r="F122" s="9" t="n">
        <f aca="false">IF(F57="",0,1)</f>
        <v>0</v>
      </c>
      <c r="G122" s="9" t="n">
        <f aca="false">IF(G57="",0,1)</f>
        <v>0</v>
      </c>
      <c r="H122" s="9" t="n">
        <f aca="false">IF(H57="",0,1)</f>
        <v>0</v>
      </c>
      <c r="I122" s="9" t="n">
        <f aca="false">IF(I57="",0,1)</f>
        <v>0</v>
      </c>
      <c r="J122" s="9" t="n">
        <f aca="false">IF(J57="",0,1)</f>
        <v>0</v>
      </c>
      <c r="K122" s="9" t="n">
        <f aca="false">IF(K57="",0,1)</f>
        <v>0</v>
      </c>
      <c r="L122" s="9" t="n">
        <f aca="false">IF(L57="",0,1)</f>
        <v>0</v>
      </c>
      <c r="M122" s="9" t="n">
        <f aca="false">IF(M57="",0,1)</f>
        <v>0</v>
      </c>
      <c r="N122" s="9" t="n">
        <f aca="false">IF(N57="",0,1)</f>
        <v>0</v>
      </c>
      <c r="O122" s="9" t="n">
        <f aca="false">IF(O57="",0,1)</f>
        <v>0</v>
      </c>
      <c r="P122" s="9" t="n">
        <f aca="false">IF(P57="",0,1)</f>
        <v>0</v>
      </c>
      <c r="Q122" s="9" t="n">
        <f aca="false">IF(Q57="",0,1)</f>
        <v>0</v>
      </c>
      <c r="R122" s="9" t="n">
        <f aca="false">IF(R57="",0,1)</f>
        <v>0</v>
      </c>
      <c r="S122" s="9" t="n">
        <f aca="false">IF(S57="",0,1)</f>
        <v>0</v>
      </c>
      <c r="T122" s="9" t="n">
        <f aca="false">IF(T57="",0,1)</f>
        <v>0</v>
      </c>
      <c r="U122" s="9" t="n">
        <f aca="false">IF(U57="",0,1)</f>
        <v>0</v>
      </c>
      <c r="V122" s="9" t="n">
        <f aca="false">IF(V57="",0,1)</f>
        <v>0</v>
      </c>
      <c r="W122" s="9" t="n">
        <f aca="false">IF(W57="",0,1)</f>
        <v>0</v>
      </c>
      <c r="X122" s="9" t="n">
        <f aca="false">IF(X57="",0,1)</f>
        <v>0</v>
      </c>
      <c r="AC122" s="0" t="n">
        <v>53</v>
      </c>
      <c r="AD122" s="0" t="n">
        <v>53</v>
      </c>
      <c r="AE122" s="9" t="n">
        <f aca="false">SUM(AG122:CN122)</f>
        <v>53</v>
      </c>
      <c r="AG122" s="9" t="n">
        <f aca="false">IF(AG$65=$AD122,AG$4,0)</f>
        <v>0</v>
      </c>
      <c r="AH122" s="9" t="n">
        <f aca="false">IF(AH$65=$AD122,AH$4,0)</f>
        <v>0</v>
      </c>
      <c r="AI122" s="9" t="n">
        <f aca="false">IF(AI$65=$AD122,AI$4,0)</f>
        <v>0</v>
      </c>
      <c r="AJ122" s="9" t="n">
        <f aca="false">IF(AJ$65=$AD122,AJ$4,0)</f>
        <v>0</v>
      </c>
      <c r="AK122" s="9" t="n">
        <f aca="false">IF(AK$65=$AD122,AK$4,0)</f>
        <v>0</v>
      </c>
      <c r="AL122" s="9" t="n">
        <f aca="false">IF(AL$65=$AD122,AL$4,0)</f>
        <v>0</v>
      </c>
      <c r="AM122" s="9" t="n">
        <f aca="false">IF(AM$65=$AD122,AM$4,0)</f>
        <v>0</v>
      </c>
      <c r="AN122" s="9" t="n">
        <f aca="false">IF(AN$65=$AD122,AN$4,0)</f>
        <v>0</v>
      </c>
      <c r="AO122" s="9" t="n">
        <f aca="false">IF(AO$65=$AD122,AO$4,0)</f>
        <v>0</v>
      </c>
      <c r="AP122" s="9" t="n">
        <f aca="false">IF(AP$65=$AD122,AP$4,0)</f>
        <v>0</v>
      </c>
      <c r="AQ122" s="9" t="n">
        <f aca="false">IF(AQ$65=$AD122,AQ$4,0)</f>
        <v>0</v>
      </c>
      <c r="AR122" s="9" t="n">
        <f aca="false">IF(AR$65=$AD122,AR$4,0)</f>
        <v>0</v>
      </c>
      <c r="AS122" s="9" t="n">
        <f aca="false">IF(AS$65=$AD122,AS$4,0)</f>
        <v>0</v>
      </c>
      <c r="AT122" s="9" t="n">
        <f aca="false">IF(AT$65=$AD122,AT$4,0)</f>
        <v>0</v>
      </c>
      <c r="AU122" s="9" t="n">
        <f aca="false">IF(AU$65=$AD122,AU$4,0)</f>
        <v>0</v>
      </c>
      <c r="AV122" s="9" t="n">
        <f aca="false">IF(AV$65=$AD122,AV$4,0)</f>
        <v>0</v>
      </c>
      <c r="AW122" s="9" t="n">
        <f aca="false">IF(AW$65=$AD122,AW$4,0)</f>
        <v>0</v>
      </c>
      <c r="AX122" s="9" t="n">
        <f aca="false">IF(AX$65=$AD122,AX$4,0)</f>
        <v>0</v>
      </c>
      <c r="AY122" s="9" t="n">
        <f aca="false">IF(AY$65=$AD122,AY$4,0)</f>
        <v>0</v>
      </c>
      <c r="AZ122" s="9" t="n">
        <f aca="false">IF(AZ$65=$AD122,AZ$4,0)</f>
        <v>0</v>
      </c>
      <c r="BA122" s="9" t="n">
        <f aca="false">IF(BA$65=$AD122,BA$4,0)</f>
        <v>0</v>
      </c>
      <c r="BB122" s="9" t="n">
        <f aca="false">IF(BB$65=$AD122,BB$4,0)</f>
        <v>0</v>
      </c>
      <c r="BC122" s="9" t="n">
        <f aca="false">IF(BC$65=$AD122,BC$4,0)</f>
        <v>0</v>
      </c>
      <c r="BD122" s="9" t="n">
        <f aca="false">IF(BD$65=$AD122,BD$4,0)</f>
        <v>0</v>
      </c>
      <c r="BE122" s="9" t="n">
        <f aca="false">IF(BE$65=$AD122,BE$4,0)</f>
        <v>0</v>
      </c>
      <c r="BF122" s="9" t="n">
        <f aca="false">IF(BF$65=$AD122,BF$4,0)</f>
        <v>0</v>
      </c>
      <c r="BG122" s="9" t="n">
        <f aca="false">IF(BG$65=$AD122,BG$4,0)</f>
        <v>0</v>
      </c>
      <c r="BH122" s="9" t="n">
        <f aca="false">IF(BH$65=$AD122,BH$4,0)</f>
        <v>0</v>
      </c>
      <c r="BI122" s="9" t="n">
        <f aca="false">IF(BI$65=$AD122,BI$4,0)</f>
        <v>0</v>
      </c>
      <c r="BJ122" s="9" t="n">
        <f aca="false">IF(BJ$65=$AD122,BJ$4,0)</f>
        <v>0</v>
      </c>
      <c r="BK122" s="9" t="n">
        <f aca="false">IF(BK$65=$AD122,BK$4,0)</f>
        <v>0</v>
      </c>
      <c r="BL122" s="9" t="n">
        <f aca="false">IF(BL$65=$AD122,BL$4,0)</f>
        <v>0</v>
      </c>
      <c r="BM122" s="9" t="n">
        <f aca="false">IF(BM$65=$AD122,BM$4,0)</f>
        <v>0</v>
      </c>
      <c r="BN122" s="9" t="n">
        <f aca="false">IF(BN$65=$AD122,BN$4,0)</f>
        <v>0</v>
      </c>
      <c r="BO122" s="9" t="n">
        <f aca="false">IF(BO$65=$AD122,BO$4,0)</f>
        <v>0</v>
      </c>
      <c r="BP122" s="9" t="n">
        <f aca="false">IF(BP$65=$AD122,BP$4,0)</f>
        <v>0</v>
      </c>
      <c r="BQ122" s="9" t="n">
        <f aca="false">IF(BQ$65=$AD122,BQ$4,0)</f>
        <v>0</v>
      </c>
      <c r="BR122" s="9" t="n">
        <f aca="false">IF(BR$65=$AD122,BR$4,0)</f>
        <v>0</v>
      </c>
      <c r="BS122" s="9" t="n">
        <f aca="false">IF(BS$65=$AD122,BS$4,0)</f>
        <v>0</v>
      </c>
      <c r="BT122" s="9" t="n">
        <f aca="false">IF(BT$65=$AD122,BT$4,0)</f>
        <v>0</v>
      </c>
      <c r="BU122" s="9" t="n">
        <f aca="false">IF(BU$65=$AD122,BU$4,0)</f>
        <v>0</v>
      </c>
      <c r="BV122" s="9" t="n">
        <f aca="false">IF(BV$65=$AD122,BV$4,0)</f>
        <v>0</v>
      </c>
      <c r="BW122" s="9" t="n">
        <f aca="false">IF(BW$65=$AD122,BW$4,0)</f>
        <v>0</v>
      </c>
      <c r="BX122" s="9" t="n">
        <f aca="false">IF(BX$65=$AD122,BX$4,0)</f>
        <v>0</v>
      </c>
      <c r="BY122" s="9" t="n">
        <f aca="false">IF(BY$65=$AD122,BY$4,0)</f>
        <v>0</v>
      </c>
      <c r="BZ122" s="9" t="n">
        <f aca="false">IF(BZ$65=$AD122,BZ$4,0)</f>
        <v>0</v>
      </c>
      <c r="CA122" s="9" t="n">
        <f aca="false">IF(CA$65=$AD122,CA$4,0)</f>
        <v>0</v>
      </c>
      <c r="CB122" s="9" t="n">
        <f aca="false">IF(CB$65=$AD122,CB$4,0)</f>
        <v>0</v>
      </c>
      <c r="CC122" s="9" t="n">
        <f aca="false">IF(CC$65=$AD122,CC$4,0)</f>
        <v>0</v>
      </c>
      <c r="CD122" s="9" t="n">
        <f aca="false">IF(CD$65=$AD122,CD$4,0)</f>
        <v>0</v>
      </c>
      <c r="CE122" s="9" t="n">
        <f aca="false">IF(CE$65=$AD122,CE$4,0)</f>
        <v>0</v>
      </c>
      <c r="CF122" s="9" t="n">
        <f aca="false">IF(CF$65=$AD122,CF$4,0)</f>
        <v>0</v>
      </c>
      <c r="CG122" s="9" t="n">
        <f aca="false">IF(CG$65=$AD122,CG$4,0)</f>
        <v>53</v>
      </c>
      <c r="CH122" s="9" t="n">
        <f aca="false">IF(CH$65=$AD122,CH$4,0)</f>
        <v>0</v>
      </c>
      <c r="CI122" s="9" t="n">
        <f aca="false">IF(CI$65=$AD122,CI$4,0)</f>
        <v>0</v>
      </c>
      <c r="CJ122" s="9" t="n">
        <f aca="false">IF(CJ$65=$AD122,CJ$4,0)</f>
        <v>0</v>
      </c>
      <c r="CK122" s="9" t="n">
        <f aca="false">IF(CK$65=$AD122,CK$4,0)</f>
        <v>0</v>
      </c>
      <c r="CL122" s="9" t="n">
        <f aca="false">IF(CL$65=$AD122,CL$4,0)</f>
        <v>0</v>
      </c>
      <c r="CM122" s="9" t="n">
        <f aca="false">IF(CM$65=$AD122,CM$4,0)</f>
        <v>0</v>
      </c>
      <c r="CN122" s="9" t="n">
        <f aca="false">IF(CN$65=$AD122,CN$4,0)</f>
        <v>0</v>
      </c>
    </row>
    <row r="123" customFormat="false" ht="12.75" hidden="false" customHeight="false" outlineLevel="0" collapsed="false">
      <c r="A123" s="7" t="n">
        <v>54</v>
      </c>
      <c r="C123" s="9" t="n">
        <f aca="false">IF(C58="",0,1)</f>
        <v>0</v>
      </c>
      <c r="D123" s="9" t="n">
        <f aca="false">IF(D58="",0,1)</f>
        <v>0</v>
      </c>
      <c r="E123" s="9" t="n">
        <f aca="false">IF(E58="",0,1)</f>
        <v>0</v>
      </c>
      <c r="F123" s="9" t="n">
        <f aca="false">IF(F58="",0,1)</f>
        <v>0</v>
      </c>
      <c r="G123" s="9" t="n">
        <f aca="false">IF(G58="",0,1)</f>
        <v>0</v>
      </c>
      <c r="H123" s="9" t="n">
        <f aca="false">IF(H58="",0,1)</f>
        <v>0</v>
      </c>
      <c r="I123" s="9" t="n">
        <f aca="false">IF(I58="",0,1)</f>
        <v>0</v>
      </c>
      <c r="J123" s="9" t="n">
        <f aca="false">IF(J58="",0,1)</f>
        <v>0</v>
      </c>
      <c r="K123" s="9" t="n">
        <f aca="false">IF(K58="",0,1)</f>
        <v>0</v>
      </c>
      <c r="L123" s="9" t="n">
        <f aca="false">IF(L58="",0,1)</f>
        <v>0</v>
      </c>
      <c r="M123" s="9" t="n">
        <f aca="false">IF(M58="",0,1)</f>
        <v>0</v>
      </c>
      <c r="N123" s="9" t="n">
        <f aca="false">IF(N58="",0,1)</f>
        <v>0</v>
      </c>
      <c r="O123" s="9" t="n">
        <f aca="false">IF(O58="",0,1)</f>
        <v>0</v>
      </c>
      <c r="P123" s="9" t="n">
        <f aca="false">IF(P58="",0,1)</f>
        <v>0</v>
      </c>
      <c r="Q123" s="9" t="n">
        <f aca="false">IF(Q58="",0,1)</f>
        <v>0</v>
      </c>
      <c r="R123" s="9" t="n">
        <f aca="false">IF(R58="",0,1)</f>
        <v>0</v>
      </c>
      <c r="S123" s="9" t="n">
        <f aca="false">IF(S58="",0,1)</f>
        <v>0</v>
      </c>
      <c r="T123" s="9" t="n">
        <f aca="false">IF(T58="",0,1)</f>
        <v>0</v>
      </c>
      <c r="U123" s="9" t="n">
        <f aca="false">IF(U58="",0,1)</f>
        <v>0</v>
      </c>
      <c r="V123" s="9" t="n">
        <f aca="false">IF(V58="",0,1)</f>
        <v>0</v>
      </c>
      <c r="W123" s="9" t="n">
        <f aca="false">IF(W58="",0,1)</f>
        <v>0</v>
      </c>
      <c r="X123" s="9" t="n">
        <f aca="false">IF(X58="",0,1)</f>
        <v>0</v>
      </c>
      <c r="AC123" s="0" t="n">
        <v>54</v>
      </c>
      <c r="AD123" s="0" t="n">
        <v>54</v>
      </c>
      <c r="AE123" s="9" t="n">
        <f aca="false">SUM(AG123:CN123)</f>
        <v>54</v>
      </c>
      <c r="AG123" s="9" t="n">
        <f aca="false">IF(AG$65=$AD123,AG$4,0)</f>
        <v>0</v>
      </c>
      <c r="AH123" s="9" t="n">
        <f aca="false">IF(AH$65=$AD123,AH$4,0)</f>
        <v>0</v>
      </c>
      <c r="AI123" s="9" t="n">
        <f aca="false">IF(AI$65=$AD123,AI$4,0)</f>
        <v>0</v>
      </c>
      <c r="AJ123" s="9" t="n">
        <f aca="false">IF(AJ$65=$AD123,AJ$4,0)</f>
        <v>0</v>
      </c>
      <c r="AK123" s="9" t="n">
        <f aca="false">IF(AK$65=$AD123,AK$4,0)</f>
        <v>0</v>
      </c>
      <c r="AL123" s="9" t="n">
        <f aca="false">IF(AL$65=$AD123,AL$4,0)</f>
        <v>0</v>
      </c>
      <c r="AM123" s="9" t="n">
        <f aca="false">IF(AM$65=$AD123,AM$4,0)</f>
        <v>0</v>
      </c>
      <c r="AN123" s="9" t="n">
        <f aca="false">IF(AN$65=$AD123,AN$4,0)</f>
        <v>0</v>
      </c>
      <c r="AO123" s="9" t="n">
        <f aca="false">IF(AO$65=$AD123,AO$4,0)</f>
        <v>0</v>
      </c>
      <c r="AP123" s="9" t="n">
        <f aca="false">IF(AP$65=$AD123,AP$4,0)</f>
        <v>0</v>
      </c>
      <c r="AQ123" s="9" t="n">
        <f aca="false">IF(AQ$65=$AD123,AQ$4,0)</f>
        <v>0</v>
      </c>
      <c r="AR123" s="9" t="n">
        <f aca="false">IF(AR$65=$AD123,AR$4,0)</f>
        <v>0</v>
      </c>
      <c r="AS123" s="9" t="n">
        <f aca="false">IF(AS$65=$AD123,AS$4,0)</f>
        <v>0</v>
      </c>
      <c r="AT123" s="9" t="n">
        <f aca="false">IF(AT$65=$AD123,AT$4,0)</f>
        <v>0</v>
      </c>
      <c r="AU123" s="9" t="n">
        <f aca="false">IF(AU$65=$AD123,AU$4,0)</f>
        <v>0</v>
      </c>
      <c r="AV123" s="9" t="n">
        <f aca="false">IF(AV$65=$AD123,AV$4,0)</f>
        <v>0</v>
      </c>
      <c r="AW123" s="9" t="n">
        <f aca="false">IF(AW$65=$AD123,AW$4,0)</f>
        <v>0</v>
      </c>
      <c r="AX123" s="9" t="n">
        <f aca="false">IF(AX$65=$AD123,AX$4,0)</f>
        <v>0</v>
      </c>
      <c r="AY123" s="9" t="n">
        <f aca="false">IF(AY$65=$AD123,AY$4,0)</f>
        <v>0</v>
      </c>
      <c r="AZ123" s="9" t="n">
        <f aca="false">IF(AZ$65=$AD123,AZ$4,0)</f>
        <v>0</v>
      </c>
      <c r="BA123" s="9" t="n">
        <f aca="false">IF(BA$65=$AD123,BA$4,0)</f>
        <v>0</v>
      </c>
      <c r="BB123" s="9" t="n">
        <f aca="false">IF(BB$65=$AD123,BB$4,0)</f>
        <v>0</v>
      </c>
      <c r="BC123" s="9" t="n">
        <f aca="false">IF(BC$65=$AD123,BC$4,0)</f>
        <v>0</v>
      </c>
      <c r="BD123" s="9" t="n">
        <f aca="false">IF(BD$65=$AD123,BD$4,0)</f>
        <v>0</v>
      </c>
      <c r="BE123" s="9" t="n">
        <f aca="false">IF(BE$65=$AD123,BE$4,0)</f>
        <v>0</v>
      </c>
      <c r="BF123" s="9" t="n">
        <f aca="false">IF(BF$65=$AD123,BF$4,0)</f>
        <v>0</v>
      </c>
      <c r="BG123" s="9" t="n">
        <f aca="false">IF(BG$65=$AD123,BG$4,0)</f>
        <v>0</v>
      </c>
      <c r="BH123" s="9" t="n">
        <f aca="false">IF(BH$65=$AD123,BH$4,0)</f>
        <v>0</v>
      </c>
      <c r="BI123" s="9" t="n">
        <f aca="false">IF(BI$65=$AD123,BI$4,0)</f>
        <v>0</v>
      </c>
      <c r="BJ123" s="9" t="n">
        <f aca="false">IF(BJ$65=$AD123,BJ$4,0)</f>
        <v>0</v>
      </c>
      <c r="BK123" s="9" t="n">
        <f aca="false">IF(BK$65=$AD123,BK$4,0)</f>
        <v>0</v>
      </c>
      <c r="BL123" s="9" t="n">
        <f aca="false">IF(BL$65=$AD123,BL$4,0)</f>
        <v>0</v>
      </c>
      <c r="BM123" s="9" t="n">
        <f aca="false">IF(BM$65=$AD123,BM$4,0)</f>
        <v>0</v>
      </c>
      <c r="BN123" s="9" t="n">
        <f aca="false">IF(BN$65=$AD123,BN$4,0)</f>
        <v>0</v>
      </c>
      <c r="BO123" s="9" t="n">
        <f aca="false">IF(BO$65=$AD123,BO$4,0)</f>
        <v>0</v>
      </c>
      <c r="BP123" s="9" t="n">
        <f aca="false">IF(BP$65=$AD123,BP$4,0)</f>
        <v>0</v>
      </c>
      <c r="BQ123" s="9" t="n">
        <f aca="false">IF(BQ$65=$AD123,BQ$4,0)</f>
        <v>0</v>
      </c>
      <c r="BR123" s="9" t="n">
        <f aca="false">IF(BR$65=$AD123,BR$4,0)</f>
        <v>0</v>
      </c>
      <c r="BS123" s="9" t="n">
        <f aca="false">IF(BS$65=$AD123,BS$4,0)</f>
        <v>0</v>
      </c>
      <c r="BT123" s="9" t="n">
        <f aca="false">IF(BT$65=$AD123,BT$4,0)</f>
        <v>0</v>
      </c>
      <c r="BU123" s="9" t="n">
        <f aca="false">IF(BU$65=$AD123,BU$4,0)</f>
        <v>0</v>
      </c>
      <c r="BV123" s="9" t="n">
        <f aca="false">IF(BV$65=$AD123,BV$4,0)</f>
        <v>0</v>
      </c>
      <c r="BW123" s="9" t="n">
        <f aca="false">IF(BW$65=$AD123,BW$4,0)</f>
        <v>0</v>
      </c>
      <c r="BX123" s="9" t="n">
        <f aca="false">IF(BX$65=$AD123,BX$4,0)</f>
        <v>0</v>
      </c>
      <c r="BY123" s="9" t="n">
        <f aca="false">IF(BY$65=$AD123,BY$4,0)</f>
        <v>0</v>
      </c>
      <c r="BZ123" s="9" t="n">
        <f aca="false">IF(BZ$65=$AD123,BZ$4,0)</f>
        <v>0</v>
      </c>
      <c r="CA123" s="9" t="n">
        <f aca="false">IF(CA$65=$AD123,CA$4,0)</f>
        <v>0</v>
      </c>
      <c r="CB123" s="9" t="n">
        <f aca="false">IF(CB$65=$AD123,CB$4,0)</f>
        <v>0</v>
      </c>
      <c r="CC123" s="9" t="n">
        <f aca="false">IF(CC$65=$AD123,CC$4,0)</f>
        <v>0</v>
      </c>
      <c r="CD123" s="9" t="n">
        <f aca="false">IF(CD$65=$AD123,CD$4,0)</f>
        <v>0</v>
      </c>
      <c r="CE123" s="9" t="n">
        <f aca="false">IF(CE$65=$AD123,CE$4,0)</f>
        <v>0</v>
      </c>
      <c r="CF123" s="9" t="n">
        <f aca="false">IF(CF$65=$AD123,CF$4,0)</f>
        <v>0</v>
      </c>
      <c r="CG123" s="9" t="n">
        <f aca="false">IF(CG$65=$AD123,CG$4,0)</f>
        <v>0</v>
      </c>
      <c r="CH123" s="9" t="n">
        <f aca="false">IF(CH$65=$AD123,CH$4,0)</f>
        <v>54</v>
      </c>
      <c r="CI123" s="9" t="n">
        <f aca="false">IF(CI$65=$AD123,CI$4,0)</f>
        <v>0</v>
      </c>
      <c r="CJ123" s="9" t="n">
        <f aca="false">IF(CJ$65=$AD123,CJ$4,0)</f>
        <v>0</v>
      </c>
      <c r="CK123" s="9" t="n">
        <f aca="false">IF(CK$65=$AD123,CK$4,0)</f>
        <v>0</v>
      </c>
      <c r="CL123" s="9" t="n">
        <f aca="false">IF(CL$65=$AD123,CL$4,0)</f>
        <v>0</v>
      </c>
      <c r="CM123" s="9" t="n">
        <f aca="false">IF(CM$65=$AD123,CM$4,0)</f>
        <v>0</v>
      </c>
      <c r="CN123" s="9" t="n">
        <f aca="false">IF(CN$65=$AD123,CN$4,0)</f>
        <v>0</v>
      </c>
    </row>
    <row r="124" customFormat="false" ht="12.75" hidden="false" customHeight="false" outlineLevel="0" collapsed="false">
      <c r="A124" s="7" t="n">
        <v>55</v>
      </c>
      <c r="C124" s="9" t="n">
        <f aca="false">IF(C59="",0,1)</f>
        <v>0</v>
      </c>
      <c r="D124" s="9" t="n">
        <f aca="false">IF(D59="",0,1)</f>
        <v>0</v>
      </c>
      <c r="E124" s="9" t="n">
        <f aca="false">IF(E59="",0,1)</f>
        <v>0</v>
      </c>
      <c r="F124" s="9" t="n">
        <f aca="false">IF(F59="",0,1)</f>
        <v>0</v>
      </c>
      <c r="G124" s="9" t="n">
        <f aca="false">IF(G59="",0,1)</f>
        <v>0</v>
      </c>
      <c r="H124" s="9" t="n">
        <f aca="false">IF(H59="",0,1)</f>
        <v>0</v>
      </c>
      <c r="I124" s="9" t="n">
        <f aca="false">IF(I59="",0,1)</f>
        <v>0</v>
      </c>
      <c r="J124" s="9" t="n">
        <f aca="false">IF(J59="",0,1)</f>
        <v>0</v>
      </c>
      <c r="K124" s="9" t="n">
        <f aca="false">IF(K59="",0,1)</f>
        <v>0</v>
      </c>
      <c r="L124" s="9" t="n">
        <f aca="false">IF(L59="",0,1)</f>
        <v>0</v>
      </c>
      <c r="M124" s="9" t="n">
        <f aca="false">IF(M59="",0,1)</f>
        <v>0</v>
      </c>
      <c r="N124" s="9" t="n">
        <f aca="false">IF(N59="",0,1)</f>
        <v>0</v>
      </c>
      <c r="O124" s="9" t="n">
        <f aca="false">IF(O59="",0,1)</f>
        <v>0</v>
      </c>
      <c r="P124" s="9" t="n">
        <f aca="false">IF(P59="",0,1)</f>
        <v>0</v>
      </c>
      <c r="Q124" s="9" t="n">
        <f aca="false">IF(Q59="",0,1)</f>
        <v>0</v>
      </c>
      <c r="R124" s="9" t="n">
        <f aca="false">IF(R59="",0,1)</f>
        <v>0</v>
      </c>
      <c r="S124" s="9" t="n">
        <f aca="false">IF(S59="",0,1)</f>
        <v>0</v>
      </c>
      <c r="T124" s="9" t="n">
        <f aca="false">IF(T59="",0,1)</f>
        <v>0</v>
      </c>
      <c r="U124" s="9" t="n">
        <f aca="false">IF(U59="",0,1)</f>
        <v>0</v>
      </c>
      <c r="V124" s="9" t="n">
        <f aca="false">IF(V59="",0,1)</f>
        <v>0</v>
      </c>
      <c r="W124" s="9" t="n">
        <f aca="false">IF(W59="",0,1)</f>
        <v>0</v>
      </c>
      <c r="X124" s="9" t="n">
        <f aca="false">IF(X59="",0,1)</f>
        <v>0</v>
      </c>
      <c r="AC124" s="0" t="n">
        <v>55</v>
      </c>
      <c r="AD124" s="0" t="n">
        <v>55</v>
      </c>
      <c r="AE124" s="9" t="n">
        <f aca="false">SUM(AG124:CN124)</f>
        <v>55</v>
      </c>
      <c r="AG124" s="9" t="n">
        <f aca="false">IF(AG$65=$AD124,AG$4,0)</f>
        <v>0</v>
      </c>
      <c r="AH124" s="9" t="n">
        <f aca="false">IF(AH$65=$AD124,AH$4,0)</f>
        <v>0</v>
      </c>
      <c r="AI124" s="9" t="n">
        <f aca="false">IF(AI$65=$AD124,AI$4,0)</f>
        <v>0</v>
      </c>
      <c r="AJ124" s="9" t="n">
        <f aca="false">IF(AJ$65=$AD124,AJ$4,0)</f>
        <v>0</v>
      </c>
      <c r="AK124" s="9" t="n">
        <f aca="false">IF(AK$65=$AD124,AK$4,0)</f>
        <v>0</v>
      </c>
      <c r="AL124" s="9" t="n">
        <f aca="false">IF(AL$65=$AD124,AL$4,0)</f>
        <v>0</v>
      </c>
      <c r="AM124" s="9" t="n">
        <f aca="false">IF(AM$65=$AD124,AM$4,0)</f>
        <v>0</v>
      </c>
      <c r="AN124" s="9" t="n">
        <f aca="false">IF(AN$65=$AD124,AN$4,0)</f>
        <v>0</v>
      </c>
      <c r="AO124" s="9" t="n">
        <f aca="false">IF(AO$65=$AD124,AO$4,0)</f>
        <v>0</v>
      </c>
      <c r="AP124" s="9" t="n">
        <f aca="false">IF(AP$65=$AD124,AP$4,0)</f>
        <v>0</v>
      </c>
      <c r="AQ124" s="9" t="n">
        <f aca="false">IF(AQ$65=$AD124,AQ$4,0)</f>
        <v>0</v>
      </c>
      <c r="AR124" s="9" t="n">
        <f aca="false">IF(AR$65=$AD124,AR$4,0)</f>
        <v>0</v>
      </c>
      <c r="AS124" s="9" t="n">
        <f aca="false">IF(AS$65=$AD124,AS$4,0)</f>
        <v>0</v>
      </c>
      <c r="AT124" s="9" t="n">
        <f aca="false">IF(AT$65=$AD124,AT$4,0)</f>
        <v>0</v>
      </c>
      <c r="AU124" s="9" t="n">
        <f aca="false">IF(AU$65=$AD124,AU$4,0)</f>
        <v>0</v>
      </c>
      <c r="AV124" s="9" t="n">
        <f aca="false">IF(AV$65=$AD124,AV$4,0)</f>
        <v>0</v>
      </c>
      <c r="AW124" s="9" t="n">
        <f aca="false">IF(AW$65=$AD124,AW$4,0)</f>
        <v>0</v>
      </c>
      <c r="AX124" s="9" t="n">
        <f aca="false">IF(AX$65=$AD124,AX$4,0)</f>
        <v>0</v>
      </c>
      <c r="AY124" s="9" t="n">
        <f aca="false">IF(AY$65=$AD124,AY$4,0)</f>
        <v>0</v>
      </c>
      <c r="AZ124" s="9" t="n">
        <f aca="false">IF(AZ$65=$AD124,AZ$4,0)</f>
        <v>0</v>
      </c>
      <c r="BA124" s="9" t="n">
        <f aca="false">IF(BA$65=$AD124,BA$4,0)</f>
        <v>0</v>
      </c>
      <c r="BB124" s="9" t="n">
        <f aca="false">IF(BB$65=$AD124,BB$4,0)</f>
        <v>0</v>
      </c>
      <c r="BC124" s="9" t="n">
        <f aca="false">IF(BC$65=$AD124,BC$4,0)</f>
        <v>0</v>
      </c>
      <c r="BD124" s="9" t="n">
        <f aca="false">IF(BD$65=$AD124,BD$4,0)</f>
        <v>0</v>
      </c>
      <c r="BE124" s="9" t="n">
        <f aca="false">IF(BE$65=$AD124,BE$4,0)</f>
        <v>0</v>
      </c>
      <c r="BF124" s="9" t="n">
        <f aca="false">IF(BF$65=$AD124,BF$4,0)</f>
        <v>0</v>
      </c>
      <c r="BG124" s="9" t="n">
        <f aca="false">IF(BG$65=$AD124,BG$4,0)</f>
        <v>0</v>
      </c>
      <c r="BH124" s="9" t="n">
        <f aca="false">IF(BH$65=$AD124,BH$4,0)</f>
        <v>0</v>
      </c>
      <c r="BI124" s="9" t="n">
        <f aca="false">IF(BI$65=$AD124,BI$4,0)</f>
        <v>0</v>
      </c>
      <c r="BJ124" s="9" t="n">
        <f aca="false">IF(BJ$65=$AD124,BJ$4,0)</f>
        <v>0</v>
      </c>
      <c r="BK124" s="9" t="n">
        <f aca="false">IF(BK$65=$AD124,BK$4,0)</f>
        <v>0</v>
      </c>
      <c r="BL124" s="9" t="n">
        <f aca="false">IF(BL$65=$AD124,BL$4,0)</f>
        <v>0</v>
      </c>
      <c r="BM124" s="9" t="n">
        <f aca="false">IF(BM$65=$AD124,BM$4,0)</f>
        <v>0</v>
      </c>
      <c r="BN124" s="9" t="n">
        <f aca="false">IF(BN$65=$AD124,BN$4,0)</f>
        <v>0</v>
      </c>
      <c r="BO124" s="9" t="n">
        <f aca="false">IF(BO$65=$AD124,BO$4,0)</f>
        <v>0</v>
      </c>
      <c r="BP124" s="9" t="n">
        <f aca="false">IF(BP$65=$AD124,BP$4,0)</f>
        <v>0</v>
      </c>
      <c r="BQ124" s="9" t="n">
        <f aca="false">IF(BQ$65=$AD124,BQ$4,0)</f>
        <v>0</v>
      </c>
      <c r="BR124" s="9" t="n">
        <f aca="false">IF(BR$65=$AD124,BR$4,0)</f>
        <v>0</v>
      </c>
      <c r="BS124" s="9" t="n">
        <f aca="false">IF(BS$65=$AD124,BS$4,0)</f>
        <v>0</v>
      </c>
      <c r="BT124" s="9" t="n">
        <f aca="false">IF(BT$65=$AD124,BT$4,0)</f>
        <v>0</v>
      </c>
      <c r="BU124" s="9" t="n">
        <f aca="false">IF(BU$65=$AD124,BU$4,0)</f>
        <v>0</v>
      </c>
      <c r="BV124" s="9" t="n">
        <f aca="false">IF(BV$65=$AD124,BV$4,0)</f>
        <v>0</v>
      </c>
      <c r="BW124" s="9" t="n">
        <f aca="false">IF(BW$65=$AD124,BW$4,0)</f>
        <v>0</v>
      </c>
      <c r="BX124" s="9" t="n">
        <f aca="false">IF(BX$65=$AD124,BX$4,0)</f>
        <v>0</v>
      </c>
      <c r="BY124" s="9" t="n">
        <f aca="false">IF(BY$65=$AD124,BY$4,0)</f>
        <v>0</v>
      </c>
      <c r="BZ124" s="9" t="n">
        <f aca="false">IF(BZ$65=$AD124,BZ$4,0)</f>
        <v>0</v>
      </c>
      <c r="CA124" s="9" t="n">
        <f aca="false">IF(CA$65=$AD124,CA$4,0)</f>
        <v>0</v>
      </c>
      <c r="CB124" s="9" t="n">
        <f aca="false">IF(CB$65=$AD124,CB$4,0)</f>
        <v>0</v>
      </c>
      <c r="CC124" s="9" t="n">
        <f aca="false">IF(CC$65=$AD124,CC$4,0)</f>
        <v>0</v>
      </c>
      <c r="CD124" s="9" t="n">
        <f aca="false">IF(CD$65=$AD124,CD$4,0)</f>
        <v>0</v>
      </c>
      <c r="CE124" s="9" t="n">
        <f aca="false">IF(CE$65=$AD124,CE$4,0)</f>
        <v>0</v>
      </c>
      <c r="CF124" s="9" t="n">
        <f aca="false">IF(CF$65=$AD124,CF$4,0)</f>
        <v>0</v>
      </c>
      <c r="CG124" s="9" t="n">
        <f aca="false">IF(CG$65=$AD124,CG$4,0)</f>
        <v>0</v>
      </c>
      <c r="CH124" s="9" t="n">
        <f aca="false">IF(CH$65=$AD124,CH$4,0)</f>
        <v>0</v>
      </c>
      <c r="CI124" s="9" t="n">
        <f aca="false">IF(CI$65=$AD124,CI$4,0)</f>
        <v>55</v>
      </c>
      <c r="CJ124" s="9" t="n">
        <f aca="false">IF(CJ$65=$AD124,CJ$4,0)</f>
        <v>0</v>
      </c>
      <c r="CK124" s="9" t="n">
        <f aca="false">IF(CK$65=$AD124,CK$4,0)</f>
        <v>0</v>
      </c>
      <c r="CL124" s="9" t="n">
        <f aca="false">IF(CL$65=$AD124,CL$4,0)</f>
        <v>0</v>
      </c>
      <c r="CM124" s="9" t="n">
        <f aca="false">IF(CM$65=$AD124,CM$4,0)</f>
        <v>0</v>
      </c>
      <c r="CN124" s="9" t="n">
        <f aca="false">IF(CN$65=$AD124,CN$4,0)</f>
        <v>0</v>
      </c>
    </row>
    <row r="125" customFormat="false" ht="12.75" hidden="false" customHeight="false" outlineLevel="0" collapsed="false">
      <c r="A125" s="7" t="n">
        <v>56</v>
      </c>
      <c r="C125" s="9" t="n">
        <f aca="false">IF(C60="",0,1)</f>
        <v>0</v>
      </c>
      <c r="D125" s="9" t="n">
        <f aca="false">IF(D60="",0,1)</f>
        <v>0</v>
      </c>
      <c r="E125" s="9" t="n">
        <f aca="false">IF(E60="",0,1)</f>
        <v>0</v>
      </c>
      <c r="F125" s="9" t="n">
        <f aca="false">IF(F60="",0,1)</f>
        <v>0</v>
      </c>
      <c r="G125" s="9" t="n">
        <f aca="false">IF(G60="",0,1)</f>
        <v>0</v>
      </c>
      <c r="H125" s="9" t="n">
        <f aca="false">IF(H60="",0,1)</f>
        <v>0</v>
      </c>
      <c r="I125" s="9" t="n">
        <f aca="false">IF(I60="",0,1)</f>
        <v>0</v>
      </c>
      <c r="J125" s="9" t="n">
        <f aca="false">IF(J60="",0,1)</f>
        <v>0</v>
      </c>
      <c r="K125" s="9" t="n">
        <f aca="false">IF(K60="",0,1)</f>
        <v>0</v>
      </c>
      <c r="L125" s="9" t="n">
        <f aca="false">IF(L60="",0,1)</f>
        <v>0</v>
      </c>
      <c r="M125" s="9" t="n">
        <f aca="false">IF(M60="",0,1)</f>
        <v>0</v>
      </c>
      <c r="N125" s="9" t="n">
        <f aca="false">IF(N60="",0,1)</f>
        <v>0</v>
      </c>
      <c r="O125" s="9" t="n">
        <f aca="false">IF(O60="",0,1)</f>
        <v>0</v>
      </c>
      <c r="P125" s="9" t="n">
        <f aca="false">IF(P60="",0,1)</f>
        <v>0</v>
      </c>
      <c r="Q125" s="9" t="n">
        <f aca="false">IF(Q60="",0,1)</f>
        <v>0</v>
      </c>
      <c r="R125" s="9" t="n">
        <f aca="false">IF(R60="",0,1)</f>
        <v>0</v>
      </c>
      <c r="S125" s="9" t="n">
        <f aca="false">IF(S60="",0,1)</f>
        <v>0</v>
      </c>
      <c r="T125" s="9" t="n">
        <f aca="false">IF(T60="",0,1)</f>
        <v>0</v>
      </c>
      <c r="U125" s="9" t="n">
        <f aca="false">IF(U60="",0,1)</f>
        <v>0</v>
      </c>
      <c r="V125" s="9" t="n">
        <f aca="false">IF(V60="",0,1)</f>
        <v>0</v>
      </c>
      <c r="W125" s="9" t="n">
        <f aca="false">IF(W60="",0,1)</f>
        <v>0</v>
      </c>
      <c r="X125" s="9" t="n">
        <f aca="false">IF(X60="",0,1)</f>
        <v>0</v>
      </c>
      <c r="AC125" s="0" t="n">
        <v>56</v>
      </c>
      <c r="AD125" s="0" t="n">
        <v>56</v>
      </c>
      <c r="AE125" s="9" t="n">
        <f aca="false">SUM(AG125:CN125)</f>
        <v>56</v>
      </c>
      <c r="AG125" s="9" t="n">
        <f aca="false">IF(AG$65=$AD125,AG$4,0)</f>
        <v>0</v>
      </c>
      <c r="AH125" s="9" t="n">
        <f aca="false">IF(AH$65=$AD125,AH$4,0)</f>
        <v>0</v>
      </c>
      <c r="AI125" s="9" t="n">
        <f aca="false">IF(AI$65=$AD125,AI$4,0)</f>
        <v>0</v>
      </c>
      <c r="AJ125" s="9" t="n">
        <f aca="false">IF(AJ$65=$AD125,AJ$4,0)</f>
        <v>0</v>
      </c>
      <c r="AK125" s="9" t="n">
        <f aca="false">IF(AK$65=$AD125,AK$4,0)</f>
        <v>0</v>
      </c>
      <c r="AL125" s="9" t="n">
        <f aca="false">IF(AL$65=$AD125,AL$4,0)</f>
        <v>0</v>
      </c>
      <c r="AM125" s="9" t="n">
        <f aca="false">IF(AM$65=$AD125,AM$4,0)</f>
        <v>0</v>
      </c>
      <c r="AN125" s="9" t="n">
        <f aca="false">IF(AN$65=$AD125,AN$4,0)</f>
        <v>0</v>
      </c>
      <c r="AO125" s="9" t="n">
        <f aca="false">IF(AO$65=$AD125,AO$4,0)</f>
        <v>0</v>
      </c>
      <c r="AP125" s="9" t="n">
        <f aca="false">IF(AP$65=$AD125,AP$4,0)</f>
        <v>0</v>
      </c>
      <c r="AQ125" s="9" t="n">
        <f aca="false">IF(AQ$65=$AD125,AQ$4,0)</f>
        <v>0</v>
      </c>
      <c r="AR125" s="9" t="n">
        <f aca="false">IF(AR$65=$AD125,AR$4,0)</f>
        <v>0</v>
      </c>
      <c r="AS125" s="9" t="n">
        <f aca="false">IF(AS$65=$AD125,AS$4,0)</f>
        <v>0</v>
      </c>
      <c r="AT125" s="9" t="n">
        <f aca="false">IF(AT$65=$AD125,AT$4,0)</f>
        <v>0</v>
      </c>
      <c r="AU125" s="9" t="n">
        <f aca="false">IF(AU$65=$AD125,AU$4,0)</f>
        <v>0</v>
      </c>
      <c r="AV125" s="9" t="n">
        <f aca="false">IF(AV$65=$AD125,AV$4,0)</f>
        <v>0</v>
      </c>
      <c r="AW125" s="9" t="n">
        <f aca="false">IF(AW$65=$AD125,AW$4,0)</f>
        <v>0</v>
      </c>
      <c r="AX125" s="9" t="n">
        <f aca="false">IF(AX$65=$AD125,AX$4,0)</f>
        <v>0</v>
      </c>
      <c r="AY125" s="9" t="n">
        <f aca="false">IF(AY$65=$AD125,AY$4,0)</f>
        <v>0</v>
      </c>
      <c r="AZ125" s="9" t="n">
        <f aca="false">IF(AZ$65=$AD125,AZ$4,0)</f>
        <v>0</v>
      </c>
      <c r="BA125" s="9" t="n">
        <f aca="false">IF(BA$65=$AD125,BA$4,0)</f>
        <v>0</v>
      </c>
      <c r="BB125" s="9" t="n">
        <f aca="false">IF(BB$65=$AD125,BB$4,0)</f>
        <v>0</v>
      </c>
      <c r="BC125" s="9" t="n">
        <f aca="false">IF(BC$65=$AD125,BC$4,0)</f>
        <v>0</v>
      </c>
      <c r="BD125" s="9" t="n">
        <f aca="false">IF(BD$65=$AD125,BD$4,0)</f>
        <v>0</v>
      </c>
      <c r="BE125" s="9" t="n">
        <f aca="false">IF(BE$65=$AD125,BE$4,0)</f>
        <v>0</v>
      </c>
      <c r="BF125" s="9" t="n">
        <f aca="false">IF(BF$65=$AD125,BF$4,0)</f>
        <v>0</v>
      </c>
      <c r="BG125" s="9" t="n">
        <f aca="false">IF(BG$65=$AD125,BG$4,0)</f>
        <v>0</v>
      </c>
      <c r="BH125" s="9" t="n">
        <f aca="false">IF(BH$65=$AD125,BH$4,0)</f>
        <v>0</v>
      </c>
      <c r="BI125" s="9" t="n">
        <f aca="false">IF(BI$65=$AD125,BI$4,0)</f>
        <v>0</v>
      </c>
      <c r="BJ125" s="9" t="n">
        <f aca="false">IF(BJ$65=$AD125,BJ$4,0)</f>
        <v>0</v>
      </c>
      <c r="BK125" s="9" t="n">
        <f aca="false">IF(BK$65=$AD125,BK$4,0)</f>
        <v>0</v>
      </c>
      <c r="BL125" s="9" t="n">
        <f aca="false">IF(BL$65=$AD125,BL$4,0)</f>
        <v>0</v>
      </c>
      <c r="BM125" s="9" t="n">
        <f aca="false">IF(BM$65=$AD125,BM$4,0)</f>
        <v>0</v>
      </c>
      <c r="BN125" s="9" t="n">
        <f aca="false">IF(BN$65=$AD125,BN$4,0)</f>
        <v>0</v>
      </c>
      <c r="BO125" s="9" t="n">
        <f aca="false">IF(BO$65=$AD125,BO$4,0)</f>
        <v>0</v>
      </c>
      <c r="BP125" s="9" t="n">
        <f aca="false">IF(BP$65=$AD125,BP$4,0)</f>
        <v>0</v>
      </c>
      <c r="BQ125" s="9" t="n">
        <f aca="false">IF(BQ$65=$AD125,BQ$4,0)</f>
        <v>0</v>
      </c>
      <c r="BR125" s="9" t="n">
        <f aca="false">IF(BR$65=$AD125,BR$4,0)</f>
        <v>0</v>
      </c>
      <c r="BS125" s="9" t="n">
        <f aca="false">IF(BS$65=$AD125,BS$4,0)</f>
        <v>0</v>
      </c>
      <c r="BT125" s="9" t="n">
        <f aca="false">IF(BT$65=$AD125,BT$4,0)</f>
        <v>0</v>
      </c>
      <c r="BU125" s="9" t="n">
        <f aca="false">IF(BU$65=$AD125,BU$4,0)</f>
        <v>0</v>
      </c>
      <c r="BV125" s="9" t="n">
        <f aca="false">IF(BV$65=$AD125,BV$4,0)</f>
        <v>0</v>
      </c>
      <c r="BW125" s="9" t="n">
        <f aca="false">IF(BW$65=$AD125,BW$4,0)</f>
        <v>0</v>
      </c>
      <c r="BX125" s="9" t="n">
        <f aca="false">IF(BX$65=$AD125,BX$4,0)</f>
        <v>0</v>
      </c>
      <c r="BY125" s="9" t="n">
        <f aca="false">IF(BY$65=$AD125,BY$4,0)</f>
        <v>0</v>
      </c>
      <c r="BZ125" s="9" t="n">
        <f aca="false">IF(BZ$65=$AD125,BZ$4,0)</f>
        <v>0</v>
      </c>
      <c r="CA125" s="9" t="n">
        <f aca="false">IF(CA$65=$AD125,CA$4,0)</f>
        <v>0</v>
      </c>
      <c r="CB125" s="9" t="n">
        <f aca="false">IF(CB$65=$AD125,CB$4,0)</f>
        <v>0</v>
      </c>
      <c r="CC125" s="9" t="n">
        <f aca="false">IF(CC$65=$AD125,CC$4,0)</f>
        <v>0</v>
      </c>
      <c r="CD125" s="9" t="n">
        <f aca="false">IF(CD$65=$AD125,CD$4,0)</f>
        <v>0</v>
      </c>
      <c r="CE125" s="9" t="n">
        <f aca="false">IF(CE$65=$AD125,CE$4,0)</f>
        <v>0</v>
      </c>
      <c r="CF125" s="9" t="n">
        <f aca="false">IF(CF$65=$AD125,CF$4,0)</f>
        <v>0</v>
      </c>
      <c r="CG125" s="9" t="n">
        <f aca="false">IF(CG$65=$AD125,CG$4,0)</f>
        <v>0</v>
      </c>
      <c r="CH125" s="9" t="n">
        <f aca="false">IF(CH$65=$AD125,CH$4,0)</f>
        <v>0</v>
      </c>
      <c r="CI125" s="9" t="n">
        <f aca="false">IF(CI$65=$AD125,CI$4,0)</f>
        <v>0</v>
      </c>
      <c r="CJ125" s="9" t="n">
        <f aca="false">IF(CJ$65=$AD125,CJ$4,0)</f>
        <v>56</v>
      </c>
      <c r="CK125" s="9" t="n">
        <f aca="false">IF(CK$65=$AD125,CK$4,0)</f>
        <v>0</v>
      </c>
      <c r="CL125" s="9" t="n">
        <f aca="false">IF(CL$65=$AD125,CL$4,0)</f>
        <v>0</v>
      </c>
      <c r="CM125" s="9" t="n">
        <f aca="false">IF(CM$65=$AD125,CM$4,0)</f>
        <v>0</v>
      </c>
      <c r="CN125" s="9" t="n">
        <f aca="false">IF(CN$65=$AD125,CN$4,0)</f>
        <v>0</v>
      </c>
    </row>
    <row r="126" customFormat="false" ht="12.75" hidden="false" customHeight="false" outlineLevel="0" collapsed="false">
      <c r="A126" s="7" t="n">
        <v>57</v>
      </c>
      <c r="C126" s="9" t="n">
        <f aca="false">IF(C61="",0,1)</f>
        <v>0</v>
      </c>
      <c r="D126" s="9" t="n">
        <f aca="false">IF(D61="",0,1)</f>
        <v>0</v>
      </c>
      <c r="E126" s="9" t="n">
        <f aca="false">IF(E61="",0,1)</f>
        <v>0</v>
      </c>
      <c r="F126" s="9" t="n">
        <f aca="false">IF(F61="",0,1)</f>
        <v>0</v>
      </c>
      <c r="G126" s="9" t="n">
        <f aca="false">IF(G61="",0,1)</f>
        <v>0</v>
      </c>
      <c r="H126" s="9" t="n">
        <f aca="false">IF(H61="",0,1)</f>
        <v>0</v>
      </c>
      <c r="I126" s="9" t="n">
        <f aca="false">IF(I61="",0,1)</f>
        <v>0</v>
      </c>
      <c r="J126" s="9" t="n">
        <f aca="false">IF(J61="",0,1)</f>
        <v>0</v>
      </c>
      <c r="K126" s="9" t="n">
        <f aca="false">IF(K61="",0,1)</f>
        <v>0</v>
      </c>
      <c r="L126" s="9" t="n">
        <f aca="false">IF(L61="",0,1)</f>
        <v>0</v>
      </c>
      <c r="M126" s="9" t="n">
        <f aca="false">IF(M61="",0,1)</f>
        <v>0</v>
      </c>
      <c r="N126" s="9" t="n">
        <f aca="false">IF(N61="",0,1)</f>
        <v>0</v>
      </c>
      <c r="O126" s="9" t="n">
        <f aca="false">IF(O61="",0,1)</f>
        <v>0</v>
      </c>
      <c r="P126" s="9" t="n">
        <f aca="false">IF(P61="",0,1)</f>
        <v>0</v>
      </c>
      <c r="Q126" s="9" t="n">
        <f aca="false">IF(Q61="",0,1)</f>
        <v>0</v>
      </c>
      <c r="R126" s="9" t="n">
        <f aca="false">IF(R61="",0,1)</f>
        <v>0</v>
      </c>
      <c r="S126" s="9" t="n">
        <f aca="false">IF(S61="",0,1)</f>
        <v>0</v>
      </c>
      <c r="T126" s="9" t="n">
        <f aca="false">IF(T61="",0,1)</f>
        <v>0</v>
      </c>
      <c r="U126" s="9" t="n">
        <f aca="false">IF(U61="",0,1)</f>
        <v>0</v>
      </c>
      <c r="V126" s="9" t="n">
        <f aca="false">IF(V61="",0,1)</f>
        <v>0</v>
      </c>
      <c r="W126" s="9" t="n">
        <f aca="false">IF(W61="",0,1)</f>
        <v>0</v>
      </c>
      <c r="X126" s="9" t="n">
        <f aca="false">IF(X61="",0,1)</f>
        <v>0</v>
      </c>
      <c r="AC126" s="0" t="n">
        <v>57</v>
      </c>
      <c r="AD126" s="0" t="n">
        <v>57</v>
      </c>
      <c r="AE126" s="9" t="n">
        <f aca="false">SUM(AG126:CN126)</f>
        <v>57</v>
      </c>
      <c r="AG126" s="9" t="n">
        <f aca="false">IF(AG$65=$AD126,AG$4,0)</f>
        <v>0</v>
      </c>
      <c r="AH126" s="9" t="n">
        <f aca="false">IF(AH$65=$AD126,AH$4,0)</f>
        <v>0</v>
      </c>
      <c r="AI126" s="9" t="n">
        <f aca="false">IF(AI$65=$AD126,AI$4,0)</f>
        <v>0</v>
      </c>
      <c r="AJ126" s="9" t="n">
        <f aca="false">IF(AJ$65=$AD126,AJ$4,0)</f>
        <v>0</v>
      </c>
      <c r="AK126" s="9" t="n">
        <f aca="false">IF(AK$65=$AD126,AK$4,0)</f>
        <v>0</v>
      </c>
      <c r="AL126" s="9" t="n">
        <f aca="false">IF(AL$65=$AD126,AL$4,0)</f>
        <v>0</v>
      </c>
      <c r="AM126" s="9" t="n">
        <f aca="false">IF(AM$65=$AD126,AM$4,0)</f>
        <v>0</v>
      </c>
      <c r="AN126" s="9" t="n">
        <f aca="false">IF(AN$65=$AD126,AN$4,0)</f>
        <v>0</v>
      </c>
      <c r="AO126" s="9" t="n">
        <f aca="false">IF(AO$65=$AD126,AO$4,0)</f>
        <v>0</v>
      </c>
      <c r="AP126" s="9" t="n">
        <f aca="false">IF(AP$65=$AD126,AP$4,0)</f>
        <v>0</v>
      </c>
      <c r="AQ126" s="9" t="n">
        <f aca="false">IF(AQ$65=$AD126,AQ$4,0)</f>
        <v>0</v>
      </c>
      <c r="AR126" s="9" t="n">
        <f aca="false">IF(AR$65=$AD126,AR$4,0)</f>
        <v>0</v>
      </c>
      <c r="AS126" s="9" t="n">
        <f aca="false">IF(AS$65=$AD126,AS$4,0)</f>
        <v>0</v>
      </c>
      <c r="AT126" s="9" t="n">
        <f aca="false">IF(AT$65=$AD126,AT$4,0)</f>
        <v>0</v>
      </c>
      <c r="AU126" s="9" t="n">
        <f aca="false">IF(AU$65=$AD126,AU$4,0)</f>
        <v>0</v>
      </c>
      <c r="AV126" s="9" t="n">
        <f aca="false">IF(AV$65=$AD126,AV$4,0)</f>
        <v>0</v>
      </c>
      <c r="AW126" s="9" t="n">
        <f aca="false">IF(AW$65=$AD126,AW$4,0)</f>
        <v>0</v>
      </c>
      <c r="AX126" s="9" t="n">
        <f aca="false">IF(AX$65=$AD126,AX$4,0)</f>
        <v>0</v>
      </c>
      <c r="AY126" s="9" t="n">
        <f aca="false">IF(AY$65=$AD126,AY$4,0)</f>
        <v>0</v>
      </c>
      <c r="AZ126" s="9" t="n">
        <f aca="false">IF(AZ$65=$AD126,AZ$4,0)</f>
        <v>0</v>
      </c>
      <c r="BA126" s="9" t="n">
        <f aca="false">IF(BA$65=$AD126,BA$4,0)</f>
        <v>0</v>
      </c>
      <c r="BB126" s="9" t="n">
        <f aca="false">IF(BB$65=$AD126,BB$4,0)</f>
        <v>0</v>
      </c>
      <c r="BC126" s="9" t="n">
        <f aca="false">IF(BC$65=$AD126,BC$4,0)</f>
        <v>0</v>
      </c>
      <c r="BD126" s="9" t="n">
        <f aca="false">IF(BD$65=$AD126,BD$4,0)</f>
        <v>0</v>
      </c>
      <c r="BE126" s="9" t="n">
        <f aca="false">IF(BE$65=$AD126,BE$4,0)</f>
        <v>0</v>
      </c>
      <c r="BF126" s="9" t="n">
        <f aca="false">IF(BF$65=$AD126,BF$4,0)</f>
        <v>0</v>
      </c>
      <c r="BG126" s="9" t="n">
        <f aca="false">IF(BG$65=$AD126,BG$4,0)</f>
        <v>0</v>
      </c>
      <c r="BH126" s="9" t="n">
        <f aca="false">IF(BH$65=$AD126,BH$4,0)</f>
        <v>0</v>
      </c>
      <c r="BI126" s="9" t="n">
        <f aca="false">IF(BI$65=$AD126,BI$4,0)</f>
        <v>0</v>
      </c>
      <c r="BJ126" s="9" t="n">
        <f aca="false">IF(BJ$65=$AD126,BJ$4,0)</f>
        <v>0</v>
      </c>
      <c r="BK126" s="9" t="n">
        <f aca="false">IF(BK$65=$AD126,BK$4,0)</f>
        <v>0</v>
      </c>
      <c r="BL126" s="9" t="n">
        <f aca="false">IF(BL$65=$AD126,BL$4,0)</f>
        <v>0</v>
      </c>
      <c r="BM126" s="9" t="n">
        <f aca="false">IF(BM$65=$AD126,BM$4,0)</f>
        <v>0</v>
      </c>
      <c r="BN126" s="9" t="n">
        <f aca="false">IF(BN$65=$AD126,BN$4,0)</f>
        <v>0</v>
      </c>
      <c r="BO126" s="9" t="n">
        <f aca="false">IF(BO$65=$AD126,BO$4,0)</f>
        <v>0</v>
      </c>
      <c r="BP126" s="9" t="n">
        <f aca="false">IF(BP$65=$AD126,BP$4,0)</f>
        <v>0</v>
      </c>
      <c r="BQ126" s="9" t="n">
        <f aca="false">IF(BQ$65=$AD126,BQ$4,0)</f>
        <v>0</v>
      </c>
      <c r="BR126" s="9" t="n">
        <f aca="false">IF(BR$65=$AD126,BR$4,0)</f>
        <v>0</v>
      </c>
      <c r="BS126" s="9" t="n">
        <f aca="false">IF(BS$65=$AD126,BS$4,0)</f>
        <v>0</v>
      </c>
      <c r="BT126" s="9" t="n">
        <f aca="false">IF(BT$65=$AD126,BT$4,0)</f>
        <v>0</v>
      </c>
      <c r="BU126" s="9" t="n">
        <f aca="false">IF(BU$65=$AD126,BU$4,0)</f>
        <v>0</v>
      </c>
      <c r="BV126" s="9" t="n">
        <f aca="false">IF(BV$65=$AD126,BV$4,0)</f>
        <v>0</v>
      </c>
      <c r="BW126" s="9" t="n">
        <f aca="false">IF(BW$65=$AD126,BW$4,0)</f>
        <v>0</v>
      </c>
      <c r="BX126" s="9" t="n">
        <f aca="false">IF(BX$65=$AD126,BX$4,0)</f>
        <v>0</v>
      </c>
      <c r="BY126" s="9" t="n">
        <f aca="false">IF(BY$65=$AD126,BY$4,0)</f>
        <v>0</v>
      </c>
      <c r="BZ126" s="9" t="n">
        <f aca="false">IF(BZ$65=$AD126,BZ$4,0)</f>
        <v>0</v>
      </c>
      <c r="CA126" s="9" t="n">
        <f aca="false">IF(CA$65=$AD126,CA$4,0)</f>
        <v>0</v>
      </c>
      <c r="CB126" s="9" t="n">
        <f aca="false">IF(CB$65=$AD126,CB$4,0)</f>
        <v>0</v>
      </c>
      <c r="CC126" s="9" t="n">
        <f aca="false">IF(CC$65=$AD126,CC$4,0)</f>
        <v>0</v>
      </c>
      <c r="CD126" s="9" t="n">
        <f aca="false">IF(CD$65=$AD126,CD$4,0)</f>
        <v>0</v>
      </c>
      <c r="CE126" s="9" t="n">
        <f aca="false">IF(CE$65=$AD126,CE$4,0)</f>
        <v>0</v>
      </c>
      <c r="CF126" s="9" t="n">
        <f aca="false">IF(CF$65=$AD126,CF$4,0)</f>
        <v>0</v>
      </c>
      <c r="CG126" s="9" t="n">
        <f aca="false">IF(CG$65=$AD126,CG$4,0)</f>
        <v>0</v>
      </c>
      <c r="CH126" s="9" t="n">
        <f aca="false">IF(CH$65=$AD126,CH$4,0)</f>
        <v>0</v>
      </c>
      <c r="CI126" s="9" t="n">
        <f aca="false">IF(CI$65=$AD126,CI$4,0)</f>
        <v>0</v>
      </c>
      <c r="CJ126" s="9" t="n">
        <f aca="false">IF(CJ$65=$AD126,CJ$4,0)</f>
        <v>0</v>
      </c>
      <c r="CK126" s="9" t="n">
        <f aca="false">IF(CK$65=$AD126,CK$4,0)</f>
        <v>57</v>
      </c>
      <c r="CL126" s="9" t="n">
        <f aca="false">IF(CL$65=$AD126,CL$4,0)</f>
        <v>0</v>
      </c>
      <c r="CM126" s="9" t="n">
        <f aca="false">IF(CM$65=$AD126,CM$4,0)</f>
        <v>0</v>
      </c>
      <c r="CN126" s="9" t="n">
        <f aca="false">IF(CN$65=$AD126,CN$4,0)</f>
        <v>0</v>
      </c>
    </row>
    <row r="127" customFormat="false" ht="12.75" hidden="false" customHeight="false" outlineLevel="0" collapsed="false">
      <c r="A127" s="7" t="n">
        <v>58</v>
      </c>
      <c r="C127" s="9" t="n">
        <f aca="false">IF(C62="",0,1)</f>
        <v>0</v>
      </c>
      <c r="D127" s="9" t="n">
        <f aca="false">IF(D62="",0,1)</f>
        <v>0</v>
      </c>
      <c r="E127" s="9" t="n">
        <f aca="false">IF(E62="",0,1)</f>
        <v>0</v>
      </c>
      <c r="F127" s="9" t="n">
        <f aca="false">IF(F62="",0,1)</f>
        <v>0</v>
      </c>
      <c r="G127" s="9" t="n">
        <f aca="false">IF(G62="",0,1)</f>
        <v>0</v>
      </c>
      <c r="H127" s="9" t="n">
        <f aca="false">IF(H62="",0,1)</f>
        <v>0</v>
      </c>
      <c r="I127" s="9" t="n">
        <f aca="false">IF(I62="",0,1)</f>
        <v>0</v>
      </c>
      <c r="J127" s="9" t="n">
        <f aca="false">IF(J62="",0,1)</f>
        <v>0</v>
      </c>
      <c r="K127" s="9" t="n">
        <f aca="false">IF(K62="",0,1)</f>
        <v>0</v>
      </c>
      <c r="L127" s="9" t="n">
        <f aca="false">IF(L62="",0,1)</f>
        <v>0</v>
      </c>
      <c r="M127" s="9" t="n">
        <f aca="false">IF(M62="",0,1)</f>
        <v>0</v>
      </c>
      <c r="N127" s="9" t="n">
        <f aca="false">IF(N62="",0,1)</f>
        <v>0</v>
      </c>
      <c r="O127" s="9" t="n">
        <f aca="false">IF(O62="",0,1)</f>
        <v>0</v>
      </c>
      <c r="P127" s="9" t="n">
        <f aca="false">IF(P62="",0,1)</f>
        <v>0</v>
      </c>
      <c r="Q127" s="9" t="n">
        <f aca="false">IF(Q62="",0,1)</f>
        <v>0</v>
      </c>
      <c r="R127" s="9" t="n">
        <f aca="false">IF(R62="",0,1)</f>
        <v>0</v>
      </c>
      <c r="S127" s="9" t="n">
        <f aca="false">IF(S62="",0,1)</f>
        <v>0</v>
      </c>
      <c r="T127" s="9" t="n">
        <f aca="false">IF(T62="",0,1)</f>
        <v>0</v>
      </c>
      <c r="U127" s="9" t="n">
        <f aca="false">IF(U62="",0,1)</f>
        <v>0</v>
      </c>
      <c r="V127" s="9" t="n">
        <f aca="false">IF(V62="",0,1)</f>
        <v>0</v>
      </c>
      <c r="W127" s="9" t="n">
        <f aca="false">IF(W62="",0,1)</f>
        <v>0</v>
      </c>
      <c r="X127" s="9" t="n">
        <f aca="false">IF(X62="",0,1)</f>
        <v>0</v>
      </c>
      <c r="AC127" s="0" t="n">
        <v>58</v>
      </c>
      <c r="AD127" s="0" t="n">
        <v>58</v>
      </c>
      <c r="AE127" s="9" t="n">
        <f aca="false">SUM(AG127:CN127)</f>
        <v>58</v>
      </c>
      <c r="AG127" s="9" t="n">
        <f aca="false">IF(AG$65=$AD127,AG$4,0)</f>
        <v>0</v>
      </c>
      <c r="AH127" s="9" t="n">
        <f aca="false">IF(AH$65=$AD127,AH$4,0)</f>
        <v>0</v>
      </c>
      <c r="AI127" s="9" t="n">
        <f aca="false">IF(AI$65=$AD127,AI$4,0)</f>
        <v>0</v>
      </c>
      <c r="AJ127" s="9" t="n">
        <f aca="false">IF(AJ$65=$AD127,AJ$4,0)</f>
        <v>0</v>
      </c>
      <c r="AK127" s="9" t="n">
        <f aca="false">IF(AK$65=$AD127,AK$4,0)</f>
        <v>0</v>
      </c>
      <c r="AL127" s="9" t="n">
        <f aca="false">IF(AL$65=$AD127,AL$4,0)</f>
        <v>0</v>
      </c>
      <c r="AM127" s="9" t="n">
        <f aca="false">IF(AM$65=$AD127,AM$4,0)</f>
        <v>0</v>
      </c>
      <c r="AN127" s="9" t="n">
        <f aca="false">IF(AN$65=$AD127,AN$4,0)</f>
        <v>0</v>
      </c>
      <c r="AO127" s="9" t="n">
        <f aca="false">IF(AO$65=$AD127,AO$4,0)</f>
        <v>0</v>
      </c>
      <c r="AP127" s="9" t="n">
        <f aca="false">IF(AP$65=$AD127,AP$4,0)</f>
        <v>0</v>
      </c>
      <c r="AQ127" s="9" t="n">
        <f aca="false">IF(AQ$65=$AD127,AQ$4,0)</f>
        <v>0</v>
      </c>
      <c r="AR127" s="9" t="n">
        <f aca="false">IF(AR$65=$AD127,AR$4,0)</f>
        <v>0</v>
      </c>
      <c r="AS127" s="9" t="n">
        <f aca="false">IF(AS$65=$AD127,AS$4,0)</f>
        <v>0</v>
      </c>
      <c r="AT127" s="9" t="n">
        <f aca="false">IF(AT$65=$AD127,AT$4,0)</f>
        <v>0</v>
      </c>
      <c r="AU127" s="9" t="n">
        <f aca="false">IF(AU$65=$AD127,AU$4,0)</f>
        <v>0</v>
      </c>
      <c r="AV127" s="9" t="n">
        <f aca="false">IF(AV$65=$AD127,AV$4,0)</f>
        <v>0</v>
      </c>
      <c r="AW127" s="9" t="n">
        <f aca="false">IF(AW$65=$AD127,AW$4,0)</f>
        <v>0</v>
      </c>
      <c r="AX127" s="9" t="n">
        <f aca="false">IF(AX$65=$AD127,AX$4,0)</f>
        <v>0</v>
      </c>
      <c r="AY127" s="9" t="n">
        <f aca="false">IF(AY$65=$AD127,AY$4,0)</f>
        <v>0</v>
      </c>
      <c r="AZ127" s="9" t="n">
        <f aca="false">IF(AZ$65=$AD127,AZ$4,0)</f>
        <v>0</v>
      </c>
      <c r="BA127" s="9" t="n">
        <f aca="false">IF(BA$65=$AD127,BA$4,0)</f>
        <v>0</v>
      </c>
      <c r="BB127" s="9" t="n">
        <f aca="false">IF(BB$65=$AD127,BB$4,0)</f>
        <v>0</v>
      </c>
      <c r="BC127" s="9" t="n">
        <f aca="false">IF(BC$65=$AD127,BC$4,0)</f>
        <v>0</v>
      </c>
      <c r="BD127" s="9" t="n">
        <f aca="false">IF(BD$65=$AD127,BD$4,0)</f>
        <v>0</v>
      </c>
      <c r="BE127" s="9" t="n">
        <f aca="false">IF(BE$65=$AD127,BE$4,0)</f>
        <v>0</v>
      </c>
      <c r="BF127" s="9" t="n">
        <f aca="false">IF(BF$65=$AD127,BF$4,0)</f>
        <v>0</v>
      </c>
      <c r="BG127" s="9" t="n">
        <f aca="false">IF(BG$65=$AD127,BG$4,0)</f>
        <v>0</v>
      </c>
      <c r="BH127" s="9" t="n">
        <f aca="false">IF(BH$65=$AD127,BH$4,0)</f>
        <v>0</v>
      </c>
      <c r="BI127" s="9" t="n">
        <f aca="false">IF(BI$65=$AD127,BI$4,0)</f>
        <v>0</v>
      </c>
      <c r="BJ127" s="9" t="n">
        <f aca="false">IF(BJ$65=$AD127,BJ$4,0)</f>
        <v>0</v>
      </c>
      <c r="BK127" s="9" t="n">
        <f aca="false">IF(BK$65=$AD127,BK$4,0)</f>
        <v>0</v>
      </c>
      <c r="BL127" s="9" t="n">
        <f aca="false">IF(BL$65=$AD127,BL$4,0)</f>
        <v>0</v>
      </c>
      <c r="BM127" s="9" t="n">
        <f aca="false">IF(BM$65=$AD127,BM$4,0)</f>
        <v>0</v>
      </c>
      <c r="BN127" s="9" t="n">
        <f aca="false">IF(BN$65=$AD127,BN$4,0)</f>
        <v>0</v>
      </c>
      <c r="BO127" s="9" t="n">
        <f aca="false">IF(BO$65=$AD127,BO$4,0)</f>
        <v>0</v>
      </c>
      <c r="BP127" s="9" t="n">
        <f aca="false">IF(BP$65=$AD127,BP$4,0)</f>
        <v>0</v>
      </c>
      <c r="BQ127" s="9" t="n">
        <f aca="false">IF(BQ$65=$AD127,BQ$4,0)</f>
        <v>0</v>
      </c>
      <c r="BR127" s="9" t="n">
        <f aca="false">IF(BR$65=$AD127,BR$4,0)</f>
        <v>0</v>
      </c>
      <c r="BS127" s="9" t="n">
        <f aca="false">IF(BS$65=$AD127,BS$4,0)</f>
        <v>0</v>
      </c>
      <c r="BT127" s="9" t="n">
        <f aca="false">IF(BT$65=$AD127,BT$4,0)</f>
        <v>0</v>
      </c>
      <c r="BU127" s="9" t="n">
        <f aca="false">IF(BU$65=$AD127,BU$4,0)</f>
        <v>0</v>
      </c>
      <c r="BV127" s="9" t="n">
        <f aca="false">IF(BV$65=$AD127,BV$4,0)</f>
        <v>0</v>
      </c>
      <c r="BW127" s="9" t="n">
        <f aca="false">IF(BW$65=$AD127,BW$4,0)</f>
        <v>0</v>
      </c>
      <c r="BX127" s="9" t="n">
        <f aca="false">IF(BX$65=$AD127,BX$4,0)</f>
        <v>0</v>
      </c>
      <c r="BY127" s="9" t="n">
        <f aca="false">IF(BY$65=$AD127,BY$4,0)</f>
        <v>0</v>
      </c>
      <c r="BZ127" s="9" t="n">
        <f aca="false">IF(BZ$65=$AD127,BZ$4,0)</f>
        <v>0</v>
      </c>
      <c r="CA127" s="9" t="n">
        <f aca="false">IF(CA$65=$AD127,CA$4,0)</f>
        <v>0</v>
      </c>
      <c r="CB127" s="9" t="n">
        <f aca="false">IF(CB$65=$AD127,CB$4,0)</f>
        <v>0</v>
      </c>
      <c r="CC127" s="9" t="n">
        <f aca="false">IF(CC$65=$AD127,CC$4,0)</f>
        <v>0</v>
      </c>
      <c r="CD127" s="9" t="n">
        <f aca="false">IF(CD$65=$AD127,CD$4,0)</f>
        <v>0</v>
      </c>
      <c r="CE127" s="9" t="n">
        <f aca="false">IF(CE$65=$AD127,CE$4,0)</f>
        <v>0</v>
      </c>
      <c r="CF127" s="9" t="n">
        <f aca="false">IF(CF$65=$AD127,CF$4,0)</f>
        <v>0</v>
      </c>
      <c r="CG127" s="9" t="n">
        <f aca="false">IF(CG$65=$AD127,CG$4,0)</f>
        <v>0</v>
      </c>
      <c r="CH127" s="9" t="n">
        <f aca="false">IF(CH$65=$AD127,CH$4,0)</f>
        <v>0</v>
      </c>
      <c r="CI127" s="9" t="n">
        <f aca="false">IF(CI$65=$AD127,CI$4,0)</f>
        <v>0</v>
      </c>
      <c r="CJ127" s="9" t="n">
        <f aca="false">IF(CJ$65=$AD127,CJ$4,0)</f>
        <v>0</v>
      </c>
      <c r="CK127" s="9" t="n">
        <f aca="false">IF(CK$65=$AD127,CK$4,0)</f>
        <v>0</v>
      </c>
      <c r="CL127" s="9" t="n">
        <f aca="false">IF(CL$65=$AD127,CL$4,0)</f>
        <v>58</v>
      </c>
      <c r="CM127" s="9" t="n">
        <f aca="false">IF(CM$65=$AD127,CM$4,0)</f>
        <v>0</v>
      </c>
      <c r="CN127" s="9" t="n">
        <f aca="false">IF(CN$65=$AD127,CN$4,0)</f>
        <v>0</v>
      </c>
    </row>
    <row r="128" customFormat="false" ht="12.75" hidden="false" customHeight="false" outlineLevel="0" collapsed="false">
      <c r="A128" s="7" t="n">
        <v>59</v>
      </c>
      <c r="C128" s="9" t="n">
        <f aca="false">IF(C63="",0,1)</f>
        <v>0</v>
      </c>
      <c r="D128" s="9" t="n">
        <f aca="false">IF(D63="",0,1)</f>
        <v>0</v>
      </c>
      <c r="E128" s="9" t="n">
        <f aca="false">IF(E63="",0,1)</f>
        <v>0</v>
      </c>
      <c r="F128" s="9" t="n">
        <f aca="false">IF(F63="",0,1)</f>
        <v>0</v>
      </c>
      <c r="G128" s="9" t="n">
        <f aca="false">IF(G63="",0,1)</f>
        <v>0</v>
      </c>
      <c r="H128" s="9" t="n">
        <f aca="false">IF(H63="",0,1)</f>
        <v>0</v>
      </c>
      <c r="I128" s="9" t="n">
        <f aca="false">IF(I63="",0,1)</f>
        <v>0</v>
      </c>
      <c r="J128" s="9" t="n">
        <f aca="false">IF(J63="",0,1)</f>
        <v>0</v>
      </c>
      <c r="K128" s="9" t="n">
        <f aca="false">IF(K63="",0,1)</f>
        <v>0</v>
      </c>
      <c r="L128" s="9" t="n">
        <f aca="false">IF(L63="",0,1)</f>
        <v>0</v>
      </c>
      <c r="M128" s="9" t="n">
        <f aca="false">IF(M63="",0,1)</f>
        <v>0</v>
      </c>
      <c r="N128" s="9" t="n">
        <f aca="false">IF(N63="",0,1)</f>
        <v>0</v>
      </c>
      <c r="O128" s="9" t="n">
        <f aca="false">IF(O63="",0,1)</f>
        <v>0</v>
      </c>
      <c r="P128" s="9" t="n">
        <f aca="false">IF(P63="",0,1)</f>
        <v>0</v>
      </c>
      <c r="Q128" s="9" t="n">
        <f aca="false">IF(Q63="",0,1)</f>
        <v>0</v>
      </c>
      <c r="R128" s="9" t="n">
        <f aca="false">IF(R63="",0,1)</f>
        <v>0</v>
      </c>
      <c r="S128" s="9" t="n">
        <f aca="false">IF(S63="",0,1)</f>
        <v>0</v>
      </c>
      <c r="T128" s="9" t="n">
        <f aca="false">IF(T63="",0,1)</f>
        <v>0</v>
      </c>
      <c r="U128" s="9" t="n">
        <f aca="false">IF(U63="",0,1)</f>
        <v>0</v>
      </c>
      <c r="V128" s="9" t="n">
        <f aca="false">IF(V63="",0,1)</f>
        <v>0</v>
      </c>
      <c r="W128" s="9" t="n">
        <f aca="false">IF(W63="",0,1)</f>
        <v>0</v>
      </c>
      <c r="X128" s="9" t="n">
        <f aca="false">IF(X63="",0,1)</f>
        <v>0</v>
      </c>
      <c r="AC128" s="0" t="n">
        <v>59</v>
      </c>
      <c r="AD128" s="0" t="n">
        <v>59</v>
      </c>
      <c r="AE128" s="9" t="n">
        <f aca="false">SUM(AG128:CN128)</f>
        <v>59</v>
      </c>
      <c r="AG128" s="9" t="n">
        <f aca="false">IF(AG$65=$AD128,AG$4,0)</f>
        <v>0</v>
      </c>
      <c r="AH128" s="9" t="n">
        <f aca="false">IF(AH$65=$AD128,AH$4,0)</f>
        <v>0</v>
      </c>
      <c r="AI128" s="9" t="n">
        <f aca="false">IF(AI$65=$AD128,AI$4,0)</f>
        <v>0</v>
      </c>
      <c r="AJ128" s="9" t="n">
        <f aca="false">IF(AJ$65=$AD128,AJ$4,0)</f>
        <v>0</v>
      </c>
      <c r="AK128" s="9" t="n">
        <f aca="false">IF(AK$65=$AD128,AK$4,0)</f>
        <v>0</v>
      </c>
      <c r="AL128" s="9" t="n">
        <f aca="false">IF(AL$65=$AD128,AL$4,0)</f>
        <v>0</v>
      </c>
      <c r="AM128" s="9" t="n">
        <f aca="false">IF(AM$65=$AD128,AM$4,0)</f>
        <v>0</v>
      </c>
      <c r="AN128" s="9" t="n">
        <f aca="false">IF(AN$65=$AD128,AN$4,0)</f>
        <v>0</v>
      </c>
      <c r="AO128" s="9" t="n">
        <f aca="false">IF(AO$65=$AD128,AO$4,0)</f>
        <v>0</v>
      </c>
      <c r="AP128" s="9" t="n">
        <f aca="false">IF(AP$65=$AD128,AP$4,0)</f>
        <v>0</v>
      </c>
      <c r="AQ128" s="9" t="n">
        <f aca="false">IF(AQ$65=$AD128,AQ$4,0)</f>
        <v>0</v>
      </c>
      <c r="AR128" s="9" t="n">
        <f aca="false">IF(AR$65=$AD128,AR$4,0)</f>
        <v>0</v>
      </c>
      <c r="AS128" s="9" t="n">
        <f aca="false">IF(AS$65=$AD128,AS$4,0)</f>
        <v>0</v>
      </c>
      <c r="AT128" s="9" t="n">
        <f aca="false">IF(AT$65=$AD128,AT$4,0)</f>
        <v>0</v>
      </c>
      <c r="AU128" s="9" t="n">
        <f aca="false">IF(AU$65=$AD128,AU$4,0)</f>
        <v>0</v>
      </c>
      <c r="AV128" s="9" t="n">
        <f aca="false">IF(AV$65=$AD128,AV$4,0)</f>
        <v>0</v>
      </c>
      <c r="AW128" s="9" t="n">
        <f aca="false">IF(AW$65=$AD128,AW$4,0)</f>
        <v>0</v>
      </c>
      <c r="AX128" s="9" t="n">
        <f aca="false">IF(AX$65=$AD128,AX$4,0)</f>
        <v>0</v>
      </c>
      <c r="AY128" s="9" t="n">
        <f aca="false">IF(AY$65=$AD128,AY$4,0)</f>
        <v>0</v>
      </c>
      <c r="AZ128" s="9" t="n">
        <f aca="false">IF(AZ$65=$AD128,AZ$4,0)</f>
        <v>0</v>
      </c>
      <c r="BA128" s="9" t="n">
        <f aca="false">IF(BA$65=$AD128,BA$4,0)</f>
        <v>0</v>
      </c>
      <c r="BB128" s="9" t="n">
        <f aca="false">IF(BB$65=$AD128,BB$4,0)</f>
        <v>0</v>
      </c>
      <c r="BC128" s="9" t="n">
        <f aca="false">IF(BC$65=$AD128,BC$4,0)</f>
        <v>0</v>
      </c>
      <c r="BD128" s="9" t="n">
        <f aca="false">IF(BD$65=$AD128,BD$4,0)</f>
        <v>0</v>
      </c>
      <c r="BE128" s="9" t="n">
        <f aca="false">IF(BE$65=$AD128,BE$4,0)</f>
        <v>0</v>
      </c>
      <c r="BF128" s="9" t="n">
        <f aca="false">IF(BF$65=$AD128,BF$4,0)</f>
        <v>0</v>
      </c>
      <c r="BG128" s="9" t="n">
        <f aca="false">IF(BG$65=$AD128,BG$4,0)</f>
        <v>0</v>
      </c>
      <c r="BH128" s="9" t="n">
        <f aca="false">IF(BH$65=$AD128,BH$4,0)</f>
        <v>0</v>
      </c>
      <c r="BI128" s="9" t="n">
        <f aca="false">IF(BI$65=$AD128,BI$4,0)</f>
        <v>0</v>
      </c>
      <c r="BJ128" s="9" t="n">
        <f aca="false">IF(BJ$65=$AD128,BJ$4,0)</f>
        <v>0</v>
      </c>
      <c r="BK128" s="9" t="n">
        <f aca="false">IF(BK$65=$AD128,BK$4,0)</f>
        <v>0</v>
      </c>
      <c r="BL128" s="9" t="n">
        <f aca="false">IF(BL$65=$AD128,BL$4,0)</f>
        <v>0</v>
      </c>
      <c r="BM128" s="9" t="n">
        <f aca="false">IF(BM$65=$AD128,BM$4,0)</f>
        <v>0</v>
      </c>
      <c r="BN128" s="9" t="n">
        <f aca="false">IF(BN$65=$AD128,BN$4,0)</f>
        <v>0</v>
      </c>
      <c r="BO128" s="9" t="n">
        <f aca="false">IF(BO$65=$AD128,BO$4,0)</f>
        <v>0</v>
      </c>
      <c r="BP128" s="9" t="n">
        <f aca="false">IF(BP$65=$AD128,BP$4,0)</f>
        <v>0</v>
      </c>
      <c r="BQ128" s="9" t="n">
        <f aca="false">IF(BQ$65=$AD128,BQ$4,0)</f>
        <v>0</v>
      </c>
      <c r="BR128" s="9" t="n">
        <f aca="false">IF(BR$65=$AD128,BR$4,0)</f>
        <v>0</v>
      </c>
      <c r="BS128" s="9" t="n">
        <f aca="false">IF(BS$65=$AD128,BS$4,0)</f>
        <v>0</v>
      </c>
      <c r="BT128" s="9" t="n">
        <f aca="false">IF(BT$65=$AD128,BT$4,0)</f>
        <v>0</v>
      </c>
      <c r="BU128" s="9" t="n">
        <f aca="false">IF(BU$65=$AD128,BU$4,0)</f>
        <v>0</v>
      </c>
      <c r="BV128" s="9" t="n">
        <f aca="false">IF(BV$65=$AD128,BV$4,0)</f>
        <v>0</v>
      </c>
      <c r="BW128" s="9" t="n">
        <f aca="false">IF(BW$65=$AD128,BW$4,0)</f>
        <v>0</v>
      </c>
      <c r="BX128" s="9" t="n">
        <f aca="false">IF(BX$65=$AD128,BX$4,0)</f>
        <v>0</v>
      </c>
      <c r="BY128" s="9" t="n">
        <f aca="false">IF(BY$65=$AD128,BY$4,0)</f>
        <v>0</v>
      </c>
      <c r="BZ128" s="9" t="n">
        <f aca="false">IF(BZ$65=$AD128,BZ$4,0)</f>
        <v>0</v>
      </c>
      <c r="CA128" s="9" t="n">
        <f aca="false">IF(CA$65=$AD128,CA$4,0)</f>
        <v>0</v>
      </c>
      <c r="CB128" s="9" t="n">
        <f aca="false">IF(CB$65=$AD128,CB$4,0)</f>
        <v>0</v>
      </c>
      <c r="CC128" s="9" t="n">
        <f aca="false">IF(CC$65=$AD128,CC$4,0)</f>
        <v>0</v>
      </c>
      <c r="CD128" s="9" t="n">
        <f aca="false">IF(CD$65=$AD128,CD$4,0)</f>
        <v>0</v>
      </c>
      <c r="CE128" s="9" t="n">
        <f aca="false">IF(CE$65=$AD128,CE$4,0)</f>
        <v>0</v>
      </c>
      <c r="CF128" s="9" t="n">
        <f aca="false">IF(CF$65=$AD128,CF$4,0)</f>
        <v>0</v>
      </c>
      <c r="CG128" s="9" t="n">
        <f aca="false">IF(CG$65=$AD128,CG$4,0)</f>
        <v>0</v>
      </c>
      <c r="CH128" s="9" t="n">
        <f aca="false">IF(CH$65=$AD128,CH$4,0)</f>
        <v>0</v>
      </c>
      <c r="CI128" s="9" t="n">
        <f aca="false">IF(CI$65=$AD128,CI$4,0)</f>
        <v>0</v>
      </c>
      <c r="CJ128" s="9" t="n">
        <f aca="false">IF(CJ$65=$AD128,CJ$4,0)</f>
        <v>0</v>
      </c>
      <c r="CK128" s="9" t="n">
        <f aca="false">IF(CK$65=$AD128,CK$4,0)</f>
        <v>0</v>
      </c>
      <c r="CL128" s="9" t="n">
        <f aca="false">IF(CL$65=$AD128,CL$4,0)</f>
        <v>0</v>
      </c>
      <c r="CM128" s="9" t="n">
        <f aca="false">IF(CM$65=$AD128,CM$4,0)</f>
        <v>59</v>
      </c>
      <c r="CN128" s="9" t="n">
        <f aca="false">IF(CN$65=$AD128,CN$4,0)</f>
        <v>0</v>
      </c>
    </row>
    <row r="129" customFormat="false" ht="12.75" hidden="false" customHeight="false" outlineLevel="0" collapsed="false">
      <c r="A129" s="7" t="n">
        <v>60</v>
      </c>
      <c r="C129" s="9" t="n">
        <f aca="false">IF(C64="",0,1)</f>
        <v>0</v>
      </c>
      <c r="D129" s="9" t="n">
        <f aca="false">IF(D64="",0,1)</f>
        <v>0</v>
      </c>
      <c r="E129" s="9" t="n">
        <f aca="false">IF(E64="",0,1)</f>
        <v>0</v>
      </c>
      <c r="F129" s="9" t="n">
        <f aca="false">IF(F64="",0,1)</f>
        <v>0</v>
      </c>
      <c r="G129" s="9" t="n">
        <f aca="false">IF(G64="",0,1)</f>
        <v>0</v>
      </c>
      <c r="H129" s="9" t="n">
        <f aca="false">IF(H64="",0,1)</f>
        <v>0</v>
      </c>
      <c r="I129" s="9" t="n">
        <f aca="false">IF(I64="",0,1)</f>
        <v>0</v>
      </c>
      <c r="J129" s="9" t="n">
        <f aca="false">IF(J64="",0,1)</f>
        <v>0</v>
      </c>
      <c r="K129" s="9" t="n">
        <f aca="false">IF(K64="",0,1)</f>
        <v>0</v>
      </c>
      <c r="L129" s="9" t="n">
        <f aca="false">IF(L64="",0,1)</f>
        <v>0</v>
      </c>
      <c r="M129" s="9" t="n">
        <f aca="false">IF(M64="",0,1)</f>
        <v>0</v>
      </c>
      <c r="N129" s="9" t="n">
        <f aca="false">IF(N64="",0,1)</f>
        <v>0</v>
      </c>
      <c r="O129" s="9" t="n">
        <f aca="false">IF(O64="",0,1)</f>
        <v>0</v>
      </c>
      <c r="P129" s="9" t="n">
        <f aca="false">IF(P64="",0,1)</f>
        <v>0</v>
      </c>
      <c r="Q129" s="9" t="n">
        <f aca="false">IF(Q64="",0,1)</f>
        <v>0</v>
      </c>
      <c r="R129" s="9" t="n">
        <f aca="false">IF(R64="",0,1)</f>
        <v>0</v>
      </c>
      <c r="S129" s="9" t="n">
        <f aca="false">IF(S64="",0,1)</f>
        <v>0</v>
      </c>
      <c r="T129" s="9" t="n">
        <f aca="false">IF(T64="",0,1)</f>
        <v>0</v>
      </c>
      <c r="U129" s="9" t="n">
        <f aca="false">IF(U64="",0,1)</f>
        <v>0</v>
      </c>
      <c r="V129" s="9" t="n">
        <f aca="false">IF(V64="",0,1)</f>
        <v>0</v>
      </c>
      <c r="W129" s="9" t="n">
        <f aca="false">IF(W64="",0,1)</f>
        <v>0</v>
      </c>
      <c r="X129" s="9" t="n">
        <f aca="false">IF(X64="",0,1)</f>
        <v>0</v>
      </c>
      <c r="AC129" s="0" t="n">
        <v>60</v>
      </c>
      <c r="AD129" s="0" t="n">
        <v>60</v>
      </c>
      <c r="AE129" s="9" t="n">
        <f aca="false">SUM(AG129:CN129)</f>
        <v>60</v>
      </c>
      <c r="AG129" s="9" t="n">
        <f aca="false">IF(AG$65=$AD129,AG$4,0)</f>
        <v>0</v>
      </c>
      <c r="AH129" s="9" t="n">
        <f aca="false">IF(AH$65=$AD129,AH$4,0)</f>
        <v>0</v>
      </c>
      <c r="AI129" s="9" t="n">
        <f aca="false">IF(AI$65=$AD129,AI$4,0)</f>
        <v>0</v>
      </c>
      <c r="AJ129" s="9" t="n">
        <f aca="false">IF(AJ$65=$AD129,AJ$4,0)</f>
        <v>0</v>
      </c>
      <c r="AK129" s="9" t="n">
        <f aca="false">IF(AK$65=$AD129,AK$4,0)</f>
        <v>0</v>
      </c>
      <c r="AL129" s="9" t="n">
        <f aca="false">IF(AL$65=$AD129,AL$4,0)</f>
        <v>0</v>
      </c>
      <c r="AM129" s="9" t="n">
        <f aca="false">IF(AM$65=$AD129,AM$4,0)</f>
        <v>0</v>
      </c>
      <c r="AN129" s="9" t="n">
        <f aca="false">IF(AN$65=$AD129,AN$4,0)</f>
        <v>0</v>
      </c>
      <c r="AO129" s="9" t="n">
        <f aca="false">IF(AO$65=$AD129,AO$4,0)</f>
        <v>0</v>
      </c>
      <c r="AP129" s="9" t="n">
        <f aca="false">IF(AP$65=$AD129,AP$4,0)</f>
        <v>0</v>
      </c>
      <c r="AQ129" s="9" t="n">
        <f aca="false">IF(AQ$65=$AD129,AQ$4,0)</f>
        <v>0</v>
      </c>
      <c r="AR129" s="9" t="n">
        <f aca="false">IF(AR$65=$AD129,AR$4,0)</f>
        <v>0</v>
      </c>
      <c r="AS129" s="9" t="n">
        <f aca="false">IF(AS$65=$AD129,AS$4,0)</f>
        <v>0</v>
      </c>
      <c r="AT129" s="9" t="n">
        <f aca="false">IF(AT$65=$AD129,AT$4,0)</f>
        <v>0</v>
      </c>
      <c r="AU129" s="9" t="n">
        <f aca="false">IF(AU$65=$AD129,AU$4,0)</f>
        <v>0</v>
      </c>
      <c r="AV129" s="9" t="n">
        <f aca="false">IF(AV$65=$AD129,AV$4,0)</f>
        <v>0</v>
      </c>
      <c r="AW129" s="9" t="n">
        <f aca="false">IF(AW$65=$AD129,AW$4,0)</f>
        <v>0</v>
      </c>
      <c r="AX129" s="9" t="n">
        <f aca="false">IF(AX$65=$AD129,AX$4,0)</f>
        <v>0</v>
      </c>
      <c r="AY129" s="9" t="n">
        <f aca="false">IF(AY$65=$AD129,AY$4,0)</f>
        <v>0</v>
      </c>
      <c r="AZ129" s="9" t="n">
        <f aca="false">IF(AZ$65=$AD129,AZ$4,0)</f>
        <v>0</v>
      </c>
      <c r="BA129" s="9" t="n">
        <f aca="false">IF(BA$65=$AD129,BA$4,0)</f>
        <v>0</v>
      </c>
      <c r="BB129" s="9" t="n">
        <f aca="false">IF(BB$65=$AD129,BB$4,0)</f>
        <v>0</v>
      </c>
      <c r="BC129" s="9" t="n">
        <f aca="false">IF(BC$65=$AD129,BC$4,0)</f>
        <v>0</v>
      </c>
      <c r="BD129" s="9" t="n">
        <f aca="false">IF(BD$65=$AD129,BD$4,0)</f>
        <v>0</v>
      </c>
      <c r="BE129" s="9" t="n">
        <f aca="false">IF(BE$65=$AD129,BE$4,0)</f>
        <v>0</v>
      </c>
      <c r="BF129" s="9" t="n">
        <f aca="false">IF(BF$65=$AD129,BF$4,0)</f>
        <v>0</v>
      </c>
      <c r="BG129" s="9" t="n">
        <f aca="false">IF(BG$65=$AD129,BG$4,0)</f>
        <v>0</v>
      </c>
      <c r="BH129" s="9" t="n">
        <f aca="false">IF(BH$65=$AD129,BH$4,0)</f>
        <v>0</v>
      </c>
      <c r="BI129" s="9" t="n">
        <f aca="false">IF(BI$65=$AD129,BI$4,0)</f>
        <v>0</v>
      </c>
      <c r="BJ129" s="9" t="n">
        <f aca="false">IF(BJ$65=$AD129,BJ$4,0)</f>
        <v>0</v>
      </c>
      <c r="BK129" s="9" t="n">
        <f aca="false">IF(BK$65=$AD129,BK$4,0)</f>
        <v>0</v>
      </c>
      <c r="BL129" s="9" t="n">
        <f aca="false">IF(BL$65=$AD129,BL$4,0)</f>
        <v>0</v>
      </c>
      <c r="BM129" s="9" t="n">
        <f aca="false">IF(BM$65=$AD129,BM$4,0)</f>
        <v>0</v>
      </c>
      <c r="BN129" s="9" t="n">
        <f aca="false">IF(BN$65=$AD129,BN$4,0)</f>
        <v>0</v>
      </c>
      <c r="BO129" s="9" t="n">
        <f aca="false">IF(BO$65=$AD129,BO$4,0)</f>
        <v>0</v>
      </c>
      <c r="BP129" s="9" t="n">
        <f aca="false">IF(BP$65=$AD129,BP$4,0)</f>
        <v>0</v>
      </c>
      <c r="BQ129" s="9" t="n">
        <f aca="false">IF(BQ$65=$AD129,BQ$4,0)</f>
        <v>0</v>
      </c>
      <c r="BR129" s="9" t="n">
        <f aca="false">IF(BR$65=$AD129,BR$4,0)</f>
        <v>0</v>
      </c>
      <c r="BS129" s="9" t="n">
        <f aca="false">IF(BS$65=$AD129,BS$4,0)</f>
        <v>0</v>
      </c>
      <c r="BT129" s="9" t="n">
        <f aca="false">IF(BT$65=$AD129,BT$4,0)</f>
        <v>0</v>
      </c>
      <c r="BU129" s="9" t="n">
        <f aca="false">IF(BU$65=$AD129,BU$4,0)</f>
        <v>0</v>
      </c>
      <c r="BV129" s="9" t="n">
        <f aca="false">IF(BV$65=$AD129,BV$4,0)</f>
        <v>0</v>
      </c>
      <c r="BW129" s="9" t="n">
        <f aca="false">IF(BW$65=$AD129,BW$4,0)</f>
        <v>0</v>
      </c>
      <c r="BX129" s="9" t="n">
        <f aca="false">IF(BX$65=$AD129,BX$4,0)</f>
        <v>0</v>
      </c>
      <c r="BY129" s="9" t="n">
        <f aca="false">IF(BY$65=$AD129,BY$4,0)</f>
        <v>0</v>
      </c>
      <c r="BZ129" s="9" t="n">
        <f aca="false">IF(BZ$65=$AD129,BZ$4,0)</f>
        <v>0</v>
      </c>
      <c r="CA129" s="9" t="n">
        <f aca="false">IF(CA$65=$AD129,CA$4,0)</f>
        <v>0</v>
      </c>
      <c r="CB129" s="9" t="n">
        <f aca="false">IF(CB$65=$AD129,CB$4,0)</f>
        <v>0</v>
      </c>
      <c r="CC129" s="9" t="n">
        <f aca="false">IF(CC$65=$AD129,CC$4,0)</f>
        <v>0</v>
      </c>
      <c r="CD129" s="9" t="n">
        <f aca="false">IF(CD$65=$AD129,CD$4,0)</f>
        <v>0</v>
      </c>
      <c r="CE129" s="9" t="n">
        <f aca="false">IF(CE$65=$AD129,CE$4,0)</f>
        <v>0</v>
      </c>
      <c r="CF129" s="9" t="n">
        <f aca="false">IF(CF$65=$AD129,CF$4,0)</f>
        <v>0</v>
      </c>
      <c r="CG129" s="9" t="n">
        <f aca="false">IF(CG$65=$AD129,CG$4,0)</f>
        <v>0</v>
      </c>
      <c r="CH129" s="9" t="n">
        <f aca="false">IF(CH$65=$AD129,CH$4,0)</f>
        <v>0</v>
      </c>
      <c r="CI129" s="9" t="n">
        <f aca="false">IF(CI$65=$AD129,CI$4,0)</f>
        <v>0</v>
      </c>
      <c r="CJ129" s="9" t="n">
        <f aca="false">IF(CJ$65=$AD129,CJ$4,0)</f>
        <v>0</v>
      </c>
      <c r="CK129" s="9" t="n">
        <f aca="false">IF(CK$65=$AD129,CK$4,0)</f>
        <v>0</v>
      </c>
      <c r="CL129" s="9" t="n">
        <f aca="false">IF(CL$65=$AD129,CL$4,0)</f>
        <v>0</v>
      </c>
      <c r="CM129" s="9" t="n">
        <f aca="false">IF(CM$65=$AD129,CM$4,0)</f>
        <v>0</v>
      </c>
      <c r="CN129" s="9" t="n">
        <f aca="false">IF(CN$65=$AD129,CN$4,0)</f>
        <v>60</v>
      </c>
    </row>
  </sheetData>
  <mergeCells count="1">
    <mergeCell ref="A1:Y1"/>
  </mergeCells>
  <conditionalFormatting sqref="C3:X3">
    <cfRule type="cellIs" priority="2" operator="equal" aboveAverage="0" equalAverage="0" bottom="0" percent="0" rank="0" text="" dxfId="1">
      <formula>"Chyb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9:44:54Z</dcterms:created>
  <dc:creator>oem</dc:creator>
  <dc:description/>
  <dc:language>en-US</dc:language>
  <cp:lastModifiedBy>oem</cp:lastModifiedBy>
  <cp:lastPrinted>2010-03-29T05:00:11Z</cp:lastPrinted>
  <dcterms:modified xsi:type="dcterms:W3CDTF">2011-06-18T16:22:09Z</dcterms:modified>
  <cp:revision>0</cp:revision>
  <dc:subject/>
  <dc:title/>
</cp:coreProperties>
</file>