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vidla:
</t>
        </r>
        <r>
          <rPr>
            <sz val="8"/>
            <color rgb="FF000000"/>
            <rFont val="Tahoma"/>
            <family val="0"/>
            <charset val="238"/>
          </rPr>
          <t xml:space="preserve">Hraje se každý čtvrtek večer v Kulturním domě (herna ze dvora zezadu kulturáku) v 19.30.  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1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GP 2009 Kuřim</t>
  </si>
  <si>
    <t xml:space="preserve">Pravidla</t>
  </si>
  <si>
    <t xml:space="preserve">Šachová kavárna</t>
  </si>
  <si>
    <t xml:space="preserve">CELKEM</t>
  </si>
  <si>
    <t xml:space="preserve">17.12.</t>
  </si>
  <si>
    <t xml:space="preserve">10.12.</t>
  </si>
  <si>
    <t xml:space="preserve">03.12.</t>
  </si>
  <si>
    <t xml:space="preserve">26.11.</t>
  </si>
  <si>
    <t xml:space="preserve">19.11.</t>
  </si>
  <si>
    <t xml:space="preserve">12.11.</t>
  </si>
  <si>
    <t xml:space="preserve">05.11.</t>
  </si>
  <si>
    <t xml:space="preserve">29.10.</t>
  </si>
  <si>
    <t xml:space="preserve">22.10.</t>
  </si>
  <si>
    <t xml:space="preserve">15.10.</t>
  </si>
  <si>
    <t xml:space="preserve">08.10.</t>
  </si>
  <si>
    <t xml:space="preserve">01.10.</t>
  </si>
  <si>
    <t xml:space="preserve">24.09.</t>
  </si>
  <si>
    <t xml:space="preserve">17.09.</t>
  </si>
  <si>
    <t xml:space="preserve">10.09.</t>
  </si>
  <si>
    <t xml:space="preserve">03.09.</t>
  </si>
  <si>
    <t xml:space="preserve">27.08.</t>
  </si>
  <si>
    <t xml:space="preserve">20.08.</t>
  </si>
  <si>
    <t xml:space="preserve">13.08.</t>
  </si>
  <si>
    <t xml:space="preserve">06.08.</t>
  </si>
  <si>
    <t xml:space="preserve">30.07.</t>
  </si>
  <si>
    <t xml:space="preserve">23.07.</t>
  </si>
  <si>
    <t xml:space="preserve">16.07.</t>
  </si>
  <si>
    <t xml:space="preserve">09.07.</t>
  </si>
  <si>
    <t xml:space="preserve">02.07.</t>
  </si>
  <si>
    <t xml:space="preserve">25.06.</t>
  </si>
  <si>
    <t xml:space="preserve">18.06.</t>
  </si>
  <si>
    <t xml:space="preserve">11.06.</t>
  </si>
  <si>
    <t xml:space="preserve">04.06.</t>
  </si>
  <si>
    <t xml:space="preserve">28.05.</t>
  </si>
  <si>
    <t xml:space="preserve">21.05.</t>
  </si>
  <si>
    <t xml:space="preserve">14.05.</t>
  </si>
  <si>
    <t xml:space="preserve">07.05.</t>
  </si>
  <si>
    <t xml:space="preserve">23.04.</t>
  </si>
  <si>
    <t xml:space="preserve">16.04.</t>
  </si>
  <si>
    <t xml:space="preserve">09.04.</t>
  </si>
  <si>
    <t xml:space="preserve">02.04.</t>
  </si>
  <si>
    <t xml:space="preserve">26.03.</t>
  </si>
  <si>
    <t xml:space="preserve">19.03.</t>
  </si>
  <si>
    <t xml:space="preserve">12.03.</t>
  </si>
  <si>
    <t xml:space="preserve">05.03.</t>
  </si>
  <si>
    <t xml:space="preserve">26.02.</t>
  </si>
  <si>
    <t xml:space="preserve">19.02.</t>
  </si>
  <si>
    <t xml:space="preserve">12.02.</t>
  </si>
  <si>
    <t xml:space="preserve">05.02.</t>
  </si>
  <si>
    <t xml:space="preserve">29.01.</t>
  </si>
  <si>
    <t xml:space="preserve">22.01.</t>
  </si>
  <si>
    <t xml:space="preserve">15.01.</t>
  </si>
  <si>
    <t xml:space="preserve">08.01.</t>
  </si>
  <si>
    <t xml:space="preserve">Slezák</t>
  </si>
  <si>
    <t xml:space="preserve">Kropáč</t>
  </si>
  <si>
    <t xml:space="preserve">Vitula</t>
  </si>
  <si>
    <t xml:space="preserve">Pešl</t>
  </si>
  <si>
    <t xml:space="preserve">Kredl</t>
  </si>
  <si>
    <t xml:space="preserve">Vašek</t>
  </si>
  <si>
    <t xml:space="preserve">Buček</t>
  </si>
  <si>
    <t xml:space="preserve">Hrdina</t>
  </si>
  <si>
    <t xml:space="preserve">Adler</t>
  </si>
  <si>
    <t xml:space="preserve">Kolařík</t>
  </si>
  <si>
    <t xml:space="preserve">Krupica P.</t>
  </si>
  <si>
    <t xml:space="preserve">Mrkos</t>
  </si>
  <si>
    <t xml:space="preserve">Sádlík</t>
  </si>
  <si>
    <t xml:space="preserve">Novotný D.</t>
  </si>
  <si>
    <t xml:space="preserve">Krupica A.</t>
  </si>
  <si>
    <t xml:space="preserve"> </t>
  </si>
  <si>
    <t xml:space="preserve">Číhal</t>
  </si>
  <si>
    <t xml:space="preserve">Rubeš</t>
  </si>
  <si>
    <t xml:space="preserve">Snášel</t>
  </si>
  <si>
    <t xml:space="preserve">A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3" min="5" style="0" width="7.28"/>
    <col collapsed="false" customWidth="true" hidden="false" outlineLevel="0" max="54" min="54" style="0" width="5.71"/>
    <col collapsed="false" customWidth="true" hidden="false" outlineLevel="0" max="56" min="55" style="0" width="5.28"/>
    <col collapsed="false" customWidth="true" hidden="false" outlineLevel="0" max="57" min="57" style="0" width="5.99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0" min="60" style="0" width="4.85"/>
    <col collapsed="false" customWidth="true" hidden="false" outlineLevel="0" max="61" min="61" style="0" width="5.99"/>
    <col collapsed="false" customWidth="true" hidden="false" outlineLevel="0" max="63" min="62" style="0" width="5.85"/>
    <col collapsed="false" customWidth="true" hidden="false" outlineLevel="0" max="64" min="64" style="0" width="2.99"/>
    <col collapsed="false" customWidth="true" hidden="false" outlineLevel="0" max="65" min="65" style="0" width="4.7"/>
    <col collapsed="false" customWidth="true" hidden="false" outlineLevel="0" max="66" min="66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4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13.5" hidden="false" customHeight="true" outlineLevel="0" collapsed="false">
      <c r="B4" s="6" t="s">
        <v>2</v>
      </c>
      <c r="C4" s="7" t="s">
        <v>3</v>
      </c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6</v>
      </c>
      <c r="AM4" s="9" t="s">
        <v>37</v>
      </c>
      <c r="AN4" s="9" t="s">
        <v>38</v>
      </c>
      <c r="AO4" s="9" t="s">
        <v>39</v>
      </c>
      <c r="AP4" s="9" t="s">
        <v>40</v>
      </c>
      <c r="AQ4" s="9" t="s">
        <v>41</v>
      </c>
      <c r="AR4" s="9" t="s">
        <v>42</v>
      </c>
      <c r="AS4" s="9" t="s">
        <v>43</v>
      </c>
      <c r="AT4" s="9" t="s">
        <v>44</v>
      </c>
      <c r="AU4" s="9" t="s">
        <v>45</v>
      </c>
      <c r="AV4" s="9" t="s">
        <v>46</v>
      </c>
      <c r="AW4" s="9" t="s">
        <v>47</v>
      </c>
      <c r="AX4" s="9" t="s">
        <v>48</v>
      </c>
      <c r="AY4" s="9" t="s">
        <v>49</v>
      </c>
      <c r="AZ4" s="9" t="s">
        <v>50</v>
      </c>
      <c r="BA4" s="9" t="s">
        <v>51</v>
      </c>
      <c r="BB4" s="10" t="s">
        <v>52</v>
      </c>
      <c r="BC4" s="5"/>
      <c r="BD4" s="5"/>
      <c r="BE4" s="11"/>
      <c r="BF4" s="5"/>
      <c r="BG4" s="5"/>
      <c r="BH4" s="5"/>
      <c r="BI4" s="5"/>
      <c r="BJ4" s="5"/>
      <c r="BK4" s="5"/>
    </row>
    <row r="5" customFormat="false" ht="12.75" hidden="false" customHeight="false" outlineLevel="0" collapsed="false">
      <c r="B5" s="12" t="s">
        <v>53</v>
      </c>
      <c r="C5" s="13" t="n">
        <f aca="false">SUM(D5:BB5)</f>
        <v>322</v>
      </c>
      <c r="D5" s="14"/>
      <c r="E5" s="15" t="n">
        <v>7</v>
      </c>
      <c r="F5" s="15" t="n">
        <v>10</v>
      </c>
      <c r="G5" s="15" t="n">
        <v>11</v>
      </c>
      <c r="H5" s="15" t="n">
        <v>10</v>
      </c>
      <c r="I5" s="15" t="n">
        <v>9</v>
      </c>
      <c r="J5" s="15" t="n">
        <v>5</v>
      </c>
      <c r="K5" s="15" t="n">
        <v>10</v>
      </c>
      <c r="L5" s="15"/>
      <c r="M5" s="15" t="n">
        <v>7</v>
      </c>
      <c r="N5" s="15" t="n">
        <v>2</v>
      </c>
      <c r="O5" s="15" t="n">
        <v>9</v>
      </c>
      <c r="P5" s="15" t="n">
        <v>9</v>
      </c>
      <c r="Q5" s="15"/>
      <c r="R5" s="15" t="n">
        <v>8</v>
      </c>
      <c r="S5" s="15" t="n">
        <v>10</v>
      </c>
      <c r="T5" s="15" t="n">
        <v>2</v>
      </c>
      <c r="U5" s="15"/>
      <c r="V5" s="15"/>
      <c r="W5" s="15" t="n">
        <v>6</v>
      </c>
      <c r="X5" s="15" t="n">
        <v>9</v>
      </c>
      <c r="Y5" s="15" t="n">
        <v>8</v>
      </c>
      <c r="Z5" s="15" t="n">
        <v>6</v>
      </c>
      <c r="AA5" s="15" t="n">
        <v>8</v>
      </c>
      <c r="AB5" s="15" t="n">
        <v>6</v>
      </c>
      <c r="AC5" s="15" t="n">
        <v>9</v>
      </c>
      <c r="AD5" s="15" t="n">
        <v>6</v>
      </c>
      <c r="AE5" s="15" t="n">
        <v>5</v>
      </c>
      <c r="AF5" s="15" t="n">
        <v>8</v>
      </c>
      <c r="AG5" s="15" t="n">
        <v>4</v>
      </c>
      <c r="AH5" s="15" t="n">
        <v>6</v>
      </c>
      <c r="AI5" s="15" t="n">
        <v>8</v>
      </c>
      <c r="AJ5" s="15" t="n">
        <v>10</v>
      </c>
      <c r="AK5" s="15" t="n">
        <v>5</v>
      </c>
      <c r="AL5" s="15" t="n">
        <v>3</v>
      </c>
      <c r="AM5" s="15" t="n">
        <v>7</v>
      </c>
      <c r="AN5" s="15" t="n">
        <v>11</v>
      </c>
      <c r="AO5" s="15" t="n">
        <v>1</v>
      </c>
      <c r="AP5" s="15" t="n">
        <v>6</v>
      </c>
      <c r="AQ5" s="15" t="n">
        <v>9</v>
      </c>
      <c r="AR5" s="15" t="n">
        <v>11</v>
      </c>
      <c r="AS5" s="15" t="n">
        <v>10</v>
      </c>
      <c r="AT5" s="15" t="n">
        <v>5</v>
      </c>
      <c r="AU5" s="15" t="n">
        <v>5</v>
      </c>
      <c r="AV5" s="15" t="n">
        <v>5</v>
      </c>
      <c r="AW5" s="15" t="n">
        <v>10</v>
      </c>
      <c r="AX5" s="15" t="n">
        <v>7</v>
      </c>
      <c r="AY5" s="15" t="n">
        <v>4</v>
      </c>
      <c r="AZ5" s="15" t="n">
        <v>3</v>
      </c>
      <c r="BA5" s="15" t="n">
        <v>6</v>
      </c>
      <c r="BB5" s="16" t="n">
        <v>6</v>
      </c>
      <c r="BC5" s="17"/>
      <c r="BD5" s="17"/>
      <c r="BE5" s="17"/>
      <c r="BF5" s="17"/>
      <c r="BG5" s="17"/>
      <c r="BH5" s="17"/>
      <c r="BI5" s="17"/>
      <c r="BJ5" s="17"/>
      <c r="BK5" s="17"/>
    </row>
    <row r="6" customFormat="false" ht="12.75" hidden="false" customHeight="false" outlineLevel="0" collapsed="false">
      <c r="B6" s="18" t="s">
        <v>54</v>
      </c>
      <c r="C6" s="13" t="n">
        <f aca="false">SUM(D6:BB6)</f>
        <v>305.5</v>
      </c>
      <c r="D6" s="19"/>
      <c r="E6" s="20" t="n">
        <v>5</v>
      </c>
      <c r="F6" s="20"/>
      <c r="G6" s="20" t="n">
        <v>7</v>
      </c>
      <c r="H6" s="20" t="n">
        <v>12</v>
      </c>
      <c r="I6" s="20" t="n">
        <v>11</v>
      </c>
      <c r="J6" s="20" t="n">
        <v>9</v>
      </c>
      <c r="K6" s="20" t="n">
        <v>3</v>
      </c>
      <c r="L6" s="20" t="n">
        <v>6</v>
      </c>
      <c r="M6" s="20" t="n">
        <v>11</v>
      </c>
      <c r="N6" s="20" t="n">
        <v>7</v>
      </c>
      <c r="O6" s="20" t="n">
        <v>8</v>
      </c>
      <c r="P6" s="20" t="n">
        <v>5</v>
      </c>
      <c r="Q6" s="20" t="n">
        <v>9</v>
      </c>
      <c r="R6" s="20"/>
      <c r="S6" s="20" t="n">
        <v>9</v>
      </c>
      <c r="T6" s="20" t="n">
        <v>1</v>
      </c>
      <c r="U6" s="20" t="n">
        <v>6.5</v>
      </c>
      <c r="V6" s="20" t="n">
        <v>7</v>
      </c>
      <c r="W6" s="20" t="n">
        <v>3</v>
      </c>
      <c r="X6" s="20" t="n">
        <v>6</v>
      </c>
      <c r="Y6" s="20" t="n">
        <v>6</v>
      </c>
      <c r="Z6" s="20"/>
      <c r="AA6" s="20" t="n">
        <v>9</v>
      </c>
      <c r="AB6" s="20" t="n">
        <v>4</v>
      </c>
      <c r="AC6" s="20" t="n">
        <v>4</v>
      </c>
      <c r="AD6" s="20" t="n">
        <v>9</v>
      </c>
      <c r="AE6" s="20" t="n">
        <v>7</v>
      </c>
      <c r="AF6" s="20" t="n">
        <v>5</v>
      </c>
      <c r="AG6" s="20" t="n">
        <v>7</v>
      </c>
      <c r="AH6" s="20"/>
      <c r="AI6" s="20" t="n">
        <v>9</v>
      </c>
      <c r="AJ6" s="20" t="n">
        <v>4</v>
      </c>
      <c r="AK6" s="20" t="n">
        <v>2</v>
      </c>
      <c r="AL6" s="20" t="n">
        <v>5</v>
      </c>
      <c r="AM6" s="20" t="n">
        <v>8</v>
      </c>
      <c r="AN6" s="20" t="n">
        <v>7</v>
      </c>
      <c r="AO6" s="20" t="n">
        <v>8</v>
      </c>
      <c r="AP6" s="20" t="n">
        <v>8</v>
      </c>
      <c r="AQ6" s="20" t="n">
        <v>4</v>
      </c>
      <c r="AR6" s="20" t="n">
        <v>3</v>
      </c>
      <c r="AS6" s="20" t="n">
        <v>9</v>
      </c>
      <c r="AT6" s="20" t="n">
        <v>8</v>
      </c>
      <c r="AU6" s="20" t="n">
        <v>9</v>
      </c>
      <c r="AV6" s="20" t="n">
        <v>6</v>
      </c>
      <c r="AW6" s="20" t="n">
        <v>7</v>
      </c>
      <c r="AX6" s="20" t="n">
        <v>4</v>
      </c>
      <c r="AY6" s="20" t="n">
        <v>9</v>
      </c>
      <c r="AZ6" s="20" t="n">
        <v>8</v>
      </c>
      <c r="BA6" s="20" t="n">
        <v>4</v>
      </c>
      <c r="BB6" s="21" t="n">
        <v>7</v>
      </c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12.75" hidden="false" customHeight="false" outlineLevel="0" collapsed="false">
      <c r="B7" s="12" t="s">
        <v>55</v>
      </c>
      <c r="C7" s="13" t="n">
        <f aca="false">SUM(D7:BB7)</f>
        <v>254</v>
      </c>
      <c r="D7" s="14"/>
      <c r="E7" s="15" t="n">
        <v>8</v>
      </c>
      <c r="F7" s="15" t="n">
        <v>7</v>
      </c>
      <c r="G7" s="15" t="n">
        <v>9</v>
      </c>
      <c r="H7" s="15" t="n">
        <v>5</v>
      </c>
      <c r="I7" s="15" t="n">
        <v>10</v>
      </c>
      <c r="J7" s="15" t="n">
        <v>11</v>
      </c>
      <c r="K7" s="15" t="n">
        <v>11</v>
      </c>
      <c r="L7" s="15"/>
      <c r="M7" s="15" t="n">
        <v>9</v>
      </c>
      <c r="N7" s="15" t="n">
        <v>10</v>
      </c>
      <c r="O7" s="15" t="n">
        <v>10</v>
      </c>
      <c r="P7" s="15" t="n">
        <v>8</v>
      </c>
      <c r="Q7" s="15" t="n">
        <v>3</v>
      </c>
      <c r="R7" s="15" t="n">
        <v>10</v>
      </c>
      <c r="S7" s="15" t="n">
        <v>6</v>
      </c>
      <c r="T7" s="15" t="n">
        <v>9</v>
      </c>
      <c r="U7" s="15" t="n">
        <v>6.5</v>
      </c>
      <c r="V7" s="15" t="n">
        <v>3</v>
      </c>
      <c r="W7" s="15"/>
      <c r="X7" s="15" t="n">
        <v>5</v>
      </c>
      <c r="Y7" s="15"/>
      <c r="Z7" s="15"/>
      <c r="AA7" s="15" t="n">
        <v>10</v>
      </c>
      <c r="AB7" s="15"/>
      <c r="AC7" s="15"/>
      <c r="AD7" s="15" t="n">
        <v>5</v>
      </c>
      <c r="AE7" s="15" t="n">
        <v>6</v>
      </c>
      <c r="AF7" s="15" t="n">
        <v>6</v>
      </c>
      <c r="AG7" s="15" t="n">
        <v>3</v>
      </c>
      <c r="AH7" s="15" t="n">
        <v>7.5</v>
      </c>
      <c r="AI7" s="15" t="n">
        <v>6</v>
      </c>
      <c r="AJ7" s="15" t="n">
        <v>9</v>
      </c>
      <c r="AK7" s="15"/>
      <c r="AL7" s="15"/>
      <c r="AM7" s="15"/>
      <c r="AN7" s="15" t="n">
        <v>6</v>
      </c>
      <c r="AO7" s="15"/>
      <c r="AP7" s="15" t="n">
        <v>5</v>
      </c>
      <c r="AQ7" s="15" t="n">
        <v>10</v>
      </c>
      <c r="AR7" s="15"/>
      <c r="AS7" s="15" t="n">
        <v>11</v>
      </c>
      <c r="AT7" s="15"/>
      <c r="AU7" s="15" t="n">
        <v>6</v>
      </c>
      <c r="AV7" s="15"/>
      <c r="AW7" s="15" t="n">
        <v>9</v>
      </c>
      <c r="AX7" s="15"/>
      <c r="AY7" s="15"/>
      <c r="AZ7" s="15" t="n">
        <v>10</v>
      </c>
      <c r="BA7" s="15"/>
      <c r="BB7" s="16" t="n">
        <v>4</v>
      </c>
      <c r="BC7" s="17"/>
      <c r="BD7" s="17"/>
      <c r="BE7" s="17"/>
      <c r="BF7" s="17"/>
      <c r="BG7" s="17"/>
      <c r="BH7" s="17"/>
      <c r="BI7" s="17"/>
      <c r="BJ7" s="17"/>
      <c r="BK7" s="17"/>
    </row>
    <row r="8" customFormat="false" ht="12.75" hidden="false" customHeight="false" outlineLevel="0" collapsed="false">
      <c r="B8" s="12" t="s">
        <v>56</v>
      </c>
      <c r="C8" s="13" t="n">
        <f aca="false">SUM(D8:BB8)</f>
        <v>244</v>
      </c>
      <c r="D8" s="14"/>
      <c r="E8" s="15" t="n">
        <v>11</v>
      </c>
      <c r="F8" s="15" t="n">
        <v>4</v>
      </c>
      <c r="G8" s="15" t="n">
        <v>6</v>
      </c>
      <c r="H8" s="15"/>
      <c r="I8" s="15" t="n">
        <v>6</v>
      </c>
      <c r="J8" s="15"/>
      <c r="K8" s="15" t="n">
        <v>6</v>
      </c>
      <c r="L8" s="15" t="n">
        <v>10</v>
      </c>
      <c r="M8" s="15" t="n">
        <v>8</v>
      </c>
      <c r="N8" s="15" t="n">
        <v>8</v>
      </c>
      <c r="O8" s="15" t="n">
        <v>4</v>
      </c>
      <c r="P8" s="15" t="n">
        <v>7</v>
      </c>
      <c r="Q8" s="15" t="n">
        <v>8</v>
      </c>
      <c r="R8" s="15"/>
      <c r="S8" s="15" t="n">
        <v>8</v>
      </c>
      <c r="T8" s="15" t="n">
        <v>5</v>
      </c>
      <c r="U8" s="15" t="n">
        <v>4</v>
      </c>
      <c r="V8" s="15"/>
      <c r="W8" s="15" t="n">
        <v>7</v>
      </c>
      <c r="X8" s="15" t="n">
        <v>8</v>
      </c>
      <c r="Y8" s="15"/>
      <c r="Z8" s="15" t="n">
        <v>3</v>
      </c>
      <c r="AA8" s="15" t="n">
        <v>11</v>
      </c>
      <c r="AB8" s="15" t="n">
        <v>9</v>
      </c>
      <c r="AC8" s="15" t="n">
        <v>1</v>
      </c>
      <c r="AD8" s="15"/>
      <c r="AE8" s="15"/>
      <c r="AF8" s="15"/>
      <c r="AG8" s="15" t="n">
        <v>8</v>
      </c>
      <c r="AH8" s="15" t="n">
        <v>4</v>
      </c>
      <c r="AI8" s="15" t="n">
        <v>10</v>
      </c>
      <c r="AJ8" s="15" t="n">
        <v>7</v>
      </c>
      <c r="AK8" s="15"/>
      <c r="AL8" s="15"/>
      <c r="AM8" s="15" t="n">
        <v>1</v>
      </c>
      <c r="AN8" s="15"/>
      <c r="AO8" s="15" t="n">
        <v>3</v>
      </c>
      <c r="AP8" s="15" t="n">
        <v>7</v>
      </c>
      <c r="AQ8" s="15" t="n">
        <v>7</v>
      </c>
      <c r="AR8" s="15" t="n">
        <v>8</v>
      </c>
      <c r="AS8" s="15" t="n">
        <v>7</v>
      </c>
      <c r="AT8" s="15" t="n">
        <v>6</v>
      </c>
      <c r="AU8" s="15" t="n">
        <v>7</v>
      </c>
      <c r="AV8" s="15" t="n">
        <v>4</v>
      </c>
      <c r="AW8" s="15" t="n">
        <v>8</v>
      </c>
      <c r="AX8" s="15" t="n">
        <v>3</v>
      </c>
      <c r="AY8" s="15" t="n">
        <v>7</v>
      </c>
      <c r="AZ8" s="15"/>
      <c r="BA8" s="15" t="n">
        <v>5</v>
      </c>
      <c r="BB8" s="16" t="n">
        <v>8</v>
      </c>
      <c r="BC8" s="17"/>
      <c r="BD8" s="17"/>
      <c r="BE8" s="17"/>
      <c r="BF8" s="17"/>
      <c r="BG8" s="17"/>
      <c r="BH8" s="17"/>
      <c r="BI8" s="17"/>
      <c r="BJ8" s="17"/>
      <c r="BK8" s="17"/>
    </row>
    <row r="9" customFormat="false" ht="12.75" hidden="false" customHeight="false" outlineLevel="0" collapsed="false">
      <c r="B9" s="12" t="s">
        <v>57</v>
      </c>
      <c r="C9" s="13" t="n">
        <f aca="false">SUM(D9:BB9)</f>
        <v>209</v>
      </c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7</v>
      </c>
      <c r="AE9" s="15" t="n">
        <v>8</v>
      </c>
      <c r="AF9" s="15" t="n">
        <v>7</v>
      </c>
      <c r="AG9" s="15" t="n">
        <v>9</v>
      </c>
      <c r="AH9" s="15" t="n">
        <v>9</v>
      </c>
      <c r="AI9" s="15" t="n">
        <v>11</v>
      </c>
      <c r="AJ9" s="15" t="n">
        <v>12</v>
      </c>
      <c r="AK9" s="15"/>
      <c r="AL9" s="15"/>
      <c r="AM9" s="15" t="n">
        <v>10</v>
      </c>
      <c r="AN9" s="15" t="n">
        <v>12</v>
      </c>
      <c r="AO9" s="15" t="n">
        <v>9</v>
      </c>
      <c r="AP9" s="15" t="n">
        <v>10</v>
      </c>
      <c r="AQ9" s="15" t="n">
        <v>11</v>
      </c>
      <c r="AR9" s="15" t="n">
        <v>9</v>
      </c>
      <c r="AS9" s="15" t="n">
        <v>8</v>
      </c>
      <c r="AT9" s="15" t="n">
        <v>9</v>
      </c>
      <c r="AU9" s="15" t="n">
        <v>8</v>
      </c>
      <c r="AV9" s="15" t="n">
        <v>8</v>
      </c>
      <c r="AW9" s="15" t="n">
        <v>12</v>
      </c>
      <c r="AX9" s="15" t="n">
        <v>8</v>
      </c>
      <c r="AY9" s="15" t="n">
        <v>6</v>
      </c>
      <c r="AZ9" s="15" t="n">
        <v>9</v>
      </c>
      <c r="BA9" s="15" t="n">
        <v>8</v>
      </c>
      <c r="BB9" s="16" t="n">
        <v>9</v>
      </c>
      <c r="BC9" s="17"/>
      <c r="BD9" s="17"/>
      <c r="BE9" s="17"/>
      <c r="BF9" s="17"/>
      <c r="BG9" s="17"/>
      <c r="BH9" s="17"/>
      <c r="BI9" s="17"/>
      <c r="BJ9" s="17"/>
      <c r="BK9" s="17"/>
    </row>
    <row r="10" customFormat="false" ht="12.75" hidden="false" customHeight="false" outlineLevel="0" collapsed="false">
      <c r="B10" s="12" t="s">
        <v>58</v>
      </c>
      <c r="C10" s="13" t="n">
        <f aca="false">SUM(D10:BB10)</f>
        <v>185.5</v>
      </c>
      <c r="D10" s="14"/>
      <c r="E10" s="15"/>
      <c r="F10" s="15" t="n">
        <v>11</v>
      </c>
      <c r="G10" s="15" t="n">
        <v>12</v>
      </c>
      <c r="H10" s="15" t="n">
        <v>3</v>
      </c>
      <c r="I10" s="15" t="n">
        <v>3</v>
      </c>
      <c r="J10" s="15" t="n">
        <v>8</v>
      </c>
      <c r="K10" s="15" t="n">
        <v>9</v>
      </c>
      <c r="L10" s="15"/>
      <c r="M10" s="15" t="n">
        <v>10</v>
      </c>
      <c r="N10" s="15" t="n">
        <v>5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 t="n">
        <v>10</v>
      </c>
      <c r="Z10" s="15" t="n">
        <v>7</v>
      </c>
      <c r="AA10" s="15" t="n">
        <v>12</v>
      </c>
      <c r="AB10" s="15"/>
      <c r="AC10" s="15"/>
      <c r="AD10" s="15"/>
      <c r="AE10" s="15" t="n">
        <v>1</v>
      </c>
      <c r="AF10" s="15"/>
      <c r="AG10" s="15"/>
      <c r="AH10" s="15" t="n">
        <v>0</v>
      </c>
      <c r="AI10" s="15" t="n">
        <v>4</v>
      </c>
      <c r="AJ10" s="15"/>
      <c r="AK10" s="15"/>
      <c r="AL10" s="15"/>
      <c r="AM10" s="15" t="n">
        <v>9</v>
      </c>
      <c r="AN10" s="15" t="n">
        <v>2.5</v>
      </c>
      <c r="AO10" s="15"/>
      <c r="AP10" s="15" t="n">
        <v>9</v>
      </c>
      <c r="AQ10" s="15" t="n">
        <v>5</v>
      </c>
      <c r="AR10" s="15" t="n">
        <v>10</v>
      </c>
      <c r="AS10" s="15"/>
      <c r="AT10" s="15" t="n">
        <v>7</v>
      </c>
      <c r="AU10" s="15" t="n">
        <v>10</v>
      </c>
      <c r="AV10" s="15" t="n">
        <v>7</v>
      </c>
      <c r="AW10" s="15" t="n">
        <v>11</v>
      </c>
      <c r="AX10" s="15" t="n">
        <v>5</v>
      </c>
      <c r="AY10" s="15" t="n">
        <v>8</v>
      </c>
      <c r="AZ10" s="15" t="n">
        <v>7</v>
      </c>
      <c r="BA10" s="15"/>
      <c r="BB10" s="16"/>
      <c r="BC10" s="17"/>
      <c r="BD10" s="17"/>
      <c r="BE10" s="17"/>
      <c r="BF10" s="17"/>
      <c r="BG10" s="17"/>
      <c r="BH10" s="17"/>
      <c r="BI10" s="17"/>
      <c r="BJ10" s="17"/>
      <c r="BK10" s="17"/>
    </row>
    <row r="11" customFormat="false" ht="12.75" hidden="false" customHeight="false" outlineLevel="0" collapsed="false">
      <c r="B11" s="12" t="s">
        <v>59</v>
      </c>
      <c r="C11" s="13" t="n">
        <f aca="false">SUM(D11:BB11)</f>
        <v>171</v>
      </c>
      <c r="D11" s="14"/>
      <c r="E11" s="15" t="n">
        <v>1</v>
      </c>
      <c r="F11" s="15" t="n">
        <v>2</v>
      </c>
      <c r="G11" s="15" t="n">
        <v>3</v>
      </c>
      <c r="H11" s="15" t="n">
        <v>8</v>
      </c>
      <c r="I11" s="15" t="n">
        <v>7</v>
      </c>
      <c r="J11" s="15" t="n">
        <v>2</v>
      </c>
      <c r="K11" s="15"/>
      <c r="L11" s="15" t="n">
        <v>4</v>
      </c>
      <c r="M11" s="15" t="n">
        <v>2</v>
      </c>
      <c r="N11" s="15" t="n">
        <v>9</v>
      </c>
      <c r="O11" s="15" t="n">
        <v>3</v>
      </c>
      <c r="P11" s="15"/>
      <c r="Q11" s="15" t="n">
        <v>5</v>
      </c>
      <c r="R11" s="15"/>
      <c r="S11" s="15" t="n">
        <v>1</v>
      </c>
      <c r="T11" s="15"/>
      <c r="U11" s="15"/>
      <c r="V11" s="15" t="n">
        <v>2</v>
      </c>
      <c r="W11" s="15" t="n">
        <v>4</v>
      </c>
      <c r="X11" s="15" t="n">
        <v>10</v>
      </c>
      <c r="Y11" s="15"/>
      <c r="Z11" s="15" t="n">
        <v>5</v>
      </c>
      <c r="AA11" s="15" t="n">
        <v>5</v>
      </c>
      <c r="AB11" s="15" t="n">
        <v>10</v>
      </c>
      <c r="AC11" s="15" t="n">
        <v>7</v>
      </c>
      <c r="AD11" s="15"/>
      <c r="AE11" s="15" t="n">
        <v>4</v>
      </c>
      <c r="AF11" s="15" t="n">
        <v>4</v>
      </c>
      <c r="AG11" s="15" t="n">
        <v>5</v>
      </c>
      <c r="AH11" s="15"/>
      <c r="AI11" s="15" t="n">
        <v>7</v>
      </c>
      <c r="AJ11" s="15" t="n">
        <v>6</v>
      </c>
      <c r="AK11" s="15"/>
      <c r="AL11" s="15"/>
      <c r="AM11" s="15" t="n">
        <v>4</v>
      </c>
      <c r="AN11" s="15" t="n">
        <v>1</v>
      </c>
      <c r="AO11" s="15" t="n">
        <v>5</v>
      </c>
      <c r="AP11" s="15"/>
      <c r="AQ11" s="15" t="n">
        <v>3</v>
      </c>
      <c r="AR11" s="15" t="n">
        <v>6</v>
      </c>
      <c r="AS11" s="15" t="n">
        <v>6</v>
      </c>
      <c r="AT11" s="15" t="n">
        <v>3</v>
      </c>
      <c r="AU11" s="15" t="n">
        <v>2</v>
      </c>
      <c r="AV11" s="15"/>
      <c r="AW11" s="15" t="n">
        <v>5</v>
      </c>
      <c r="AX11" s="15" t="n">
        <v>6</v>
      </c>
      <c r="AY11" s="15" t="n">
        <v>5</v>
      </c>
      <c r="AZ11" s="15" t="n">
        <v>6</v>
      </c>
      <c r="BA11" s="15" t="n">
        <v>3</v>
      </c>
      <c r="BB11" s="16"/>
      <c r="BC11" s="17"/>
      <c r="BD11" s="17"/>
      <c r="BE11" s="17"/>
      <c r="BF11" s="17"/>
      <c r="BG11" s="17"/>
      <c r="BH11" s="17"/>
      <c r="BI11" s="17"/>
      <c r="BJ11" s="17"/>
      <c r="BK11" s="17"/>
    </row>
    <row r="12" customFormat="false" ht="12.75" hidden="false" customHeight="false" outlineLevel="0" collapsed="false">
      <c r="B12" s="12" t="s">
        <v>60</v>
      </c>
      <c r="C12" s="13" t="n">
        <f aca="false">SUM(D12:BB12)</f>
        <v>154</v>
      </c>
      <c r="D12" s="14"/>
      <c r="E12" s="15" t="n">
        <v>6</v>
      </c>
      <c r="F12" s="15" t="n">
        <v>9</v>
      </c>
      <c r="G12" s="15" t="n">
        <v>8</v>
      </c>
      <c r="H12" s="15" t="n">
        <v>11</v>
      </c>
      <c r="I12" s="15" t="n">
        <v>5</v>
      </c>
      <c r="J12" s="15" t="n">
        <v>7</v>
      </c>
      <c r="K12" s="15" t="n">
        <v>5</v>
      </c>
      <c r="L12" s="15" t="n">
        <v>8</v>
      </c>
      <c r="M12" s="15" t="n">
        <v>4</v>
      </c>
      <c r="N12" s="15" t="n">
        <v>4</v>
      </c>
      <c r="O12" s="15"/>
      <c r="P12" s="15" t="n">
        <v>6</v>
      </c>
      <c r="Q12" s="15" t="n">
        <v>4</v>
      </c>
      <c r="R12" s="15" t="n">
        <v>4</v>
      </c>
      <c r="S12" s="15" t="n">
        <v>7</v>
      </c>
      <c r="T12" s="15" t="n">
        <v>7</v>
      </c>
      <c r="U12" s="15" t="n">
        <v>3</v>
      </c>
      <c r="V12" s="15"/>
      <c r="W12" s="15"/>
      <c r="X12" s="15" t="n">
        <v>1</v>
      </c>
      <c r="Y12" s="15" t="n">
        <v>4</v>
      </c>
      <c r="Z12" s="15" t="n">
        <v>4</v>
      </c>
      <c r="AA12" s="15" t="n">
        <v>2</v>
      </c>
      <c r="AB12" s="15" t="n">
        <v>3</v>
      </c>
      <c r="AC12" s="15"/>
      <c r="AD12" s="15"/>
      <c r="AE12" s="15"/>
      <c r="AF12" s="15" t="n">
        <v>9</v>
      </c>
      <c r="AG12" s="15" t="n">
        <v>1</v>
      </c>
      <c r="AH12" s="15" t="n">
        <v>2</v>
      </c>
      <c r="AI12" s="15"/>
      <c r="AJ12" s="15"/>
      <c r="AK12" s="15"/>
      <c r="AL12" s="15"/>
      <c r="AM12" s="15" t="n">
        <v>6</v>
      </c>
      <c r="AN12" s="15" t="n">
        <v>2</v>
      </c>
      <c r="AO12" s="15"/>
      <c r="AP12" s="15" t="n">
        <v>4</v>
      </c>
      <c r="AQ12" s="15"/>
      <c r="AR12" s="15" t="n">
        <v>5</v>
      </c>
      <c r="AS12" s="15" t="n">
        <v>2</v>
      </c>
      <c r="AT12" s="15"/>
      <c r="AU12" s="15"/>
      <c r="AV12" s="15" t="n">
        <v>3</v>
      </c>
      <c r="AW12" s="15" t="n">
        <v>4</v>
      </c>
      <c r="AX12" s="15"/>
      <c r="AY12" s="15"/>
      <c r="AZ12" s="15" t="n">
        <v>4</v>
      </c>
      <c r="BA12" s="15"/>
      <c r="BB12" s="16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12.75" hidden="false" customHeight="false" outlineLevel="0" collapsed="false">
      <c r="B13" s="12" t="s">
        <v>61</v>
      </c>
      <c r="C13" s="13" t="n">
        <f aca="false">SUM(D13:BB13)</f>
        <v>132.5</v>
      </c>
      <c r="D13" s="14"/>
      <c r="E13" s="15" t="n">
        <v>2</v>
      </c>
      <c r="F13" s="15" t="n">
        <v>1</v>
      </c>
      <c r="G13" s="15" t="n">
        <v>1</v>
      </c>
      <c r="H13" s="15" t="n">
        <v>4</v>
      </c>
      <c r="I13" s="15" t="n">
        <v>2</v>
      </c>
      <c r="J13" s="15" t="n">
        <v>4</v>
      </c>
      <c r="K13" s="15" t="n">
        <v>1</v>
      </c>
      <c r="L13" s="15" t="n">
        <v>2</v>
      </c>
      <c r="M13" s="15" t="n">
        <v>5</v>
      </c>
      <c r="N13" s="15" t="n">
        <v>1</v>
      </c>
      <c r="O13" s="15" t="n">
        <v>7</v>
      </c>
      <c r="P13" s="15" t="n">
        <v>3</v>
      </c>
      <c r="Q13" s="15" t="n">
        <v>2</v>
      </c>
      <c r="R13" s="15" t="n">
        <v>2</v>
      </c>
      <c r="S13" s="15" t="n">
        <v>3</v>
      </c>
      <c r="T13" s="15" t="n">
        <v>6</v>
      </c>
      <c r="U13" s="15" t="n">
        <v>1</v>
      </c>
      <c r="V13" s="15" t="n">
        <v>5</v>
      </c>
      <c r="W13" s="15" t="n">
        <v>5</v>
      </c>
      <c r="X13" s="15" t="n">
        <v>4</v>
      </c>
      <c r="Y13" s="15" t="n">
        <v>2</v>
      </c>
      <c r="Z13" s="15" t="n">
        <v>1</v>
      </c>
      <c r="AA13" s="15" t="n">
        <v>1</v>
      </c>
      <c r="AB13" s="15" t="n">
        <v>2</v>
      </c>
      <c r="AC13" s="15" t="n">
        <v>3</v>
      </c>
      <c r="AD13" s="15"/>
      <c r="AE13" s="15"/>
      <c r="AF13" s="15" t="n">
        <v>1</v>
      </c>
      <c r="AG13" s="15" t="n">
        <v>2</v>
      </c>
      <c r="AH13" s="15" t="n">
        <v>5</v>
      </c>
      <c r="AI13" s="15" t="n">
        <v>1</v>
      </c>
      <c r="AJ13" s="15" t="n">
        <v>3</v>
      </c>
      <c r="AK13" s="15" t="n">
        <v>1</v>
      </c>
      <c r="AL13" s="15" t="n">
        <v>2</v>
      </c>
      <c r="AM13" s="15" t="n">
        <v>5</v>
      </c>
      <c r="AN13" s="15" t="n">
        <v>3</v>
      </c>
      <c r="AO13" s="15" t="n">
        <v>7</v>
      </c>
      <c r="AP13" s="15" t="n">
        <v>3</v>
      </c>
      <c r="AQ13" s="15" t="n">
        <v>2</v>
      </c>
      <c r="AR13" s="15" t="n">
        <v>1.5</v>
      </c>
      <c r="AS13" s="15" t="n">
        <v>3</v>
      </c>
      <c r="AT13" s="15" t="n">
        <v>4</v>
      </c>
      <c r="AU13" s="15" t="n">
        <v>1</v>
      </c>
      <c r="AV13" s="15" t="n">
        <v>2</v>
      </c>
      <c r="AW13" s="15" t="n">
        <v>6</v>
      </c>
      <c r="AX13" s="15" t="n">
        <v>2</v>
      </c>
      <c r="AY13" s="15" t="n">
        <v>1</v>
      </c>
      <c r="AZ13" s="15" t="n">
        <v>1</v>
      </c>
      <c r="BA13" s="15" t="n">
        <v>1</v>
      </c>
      <c r="BB13" s="16" t="n">
        <v>5</v>
      </c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12.75" hidden="false" customHeight="false" outlineLevel="0" collapsed="false">
      <c r="B14" s="12" t="s">
        <v>62</v>
      </c>
      <c r="C14" s="13" t="n">
        <f aca="false">SUM(D14:BB14)</f>
        <v>132</v>
      </c>
      <c r="D14" s="14"/>
      <c r="E14" s="15"/>
      <c r="F14" s="15"/>
      <c r="G14" s="15" t="n">
        <v>10</v>
      </c>
      <c r="H14" s="15" t="n">
        <v>3</v>
      </c>
      <c r="I14" s="15" t="n">
        <v>12</v>
      </c>
      <c r="J14" s="15"/>
      <c r="K14" s="15" t="n">
        <v>7</v>
      </c>
      <c r="L14" s="15"/>
      <c r="M14" s="15" t="n">
        <v>1</v>
      </c>
      <c r="N14" s="15"/>
      <c r="O14" s="15" t="n">
        <v>5</v>
      </c>
      <c r="P14" s="15" t="n">
        <v>4</v>
      </c>
      <c r="Q14" s="15"/>
      <c r="R14" s="15" t="n">
        <v>6</v>
      </c>
      <c r="S14" s="15" t="n">
        <v>6</v>
      </c>
      <c r="T14" s="15" t="n">
        <v>3</v>
      </c>
      <c r="U14" s="15"/>
      <c r="V14" s="15"/>
      <c r="W14" s="15"/>
      <c r="X14" s="15"/>
      <c r="Y14" s="15"/>
      <c r="Z14" s="15" t="n">
        <v>2</v>
      </c>
      <c r="AA14" s="15" t="n">
        <v>7</v>
      </c>
      <c r="AB14" s="15" t="n">
        <v>5</v>
      </c>
      <c r="AC14" s="15" t="n">
        <v>8</v>
      </c>
      <c r="AD14" s="15" t="n">
        <v>2</v>
      </c>
      <c r="AE14" s="15"/>
      <c r="AF14" s="15"/>
      <c r="AG14" s="15"/>
      <c r="AH14" s="15"/>
      <c r="AI14" s="15" t="n">
        <v>2</v>
      </c>
      <c r="AJ14" s="15" t="n">
        <v>11</v>
      </c>
      <c r="AK14" s="15" t="n">
        <v>4</v>
      </c>
      <c r="AL14" s="15" t="n">
        <v>4</v>
      </c>
      <c r="AM14" s="15"/>
      <c r="AN14" s="15" t="n">
        <v>9</v>
      </c>
      <c r="AO14" s="15" t="n">
        <v>2</v>
      </c>
      <c r="AP14" s="15" t="n">
        <v>2</v>
      </c>
      <c r="AQ14" s="15"/>
      <c r="AR14" s="15"/>
      <c r="AS14" s="15"/>
      <c r="AT14" s="15"/>
      <c r="AU14" s="15"/>
      <c r="AV14" s="15"/>
      <c r="AW14" s="15" t="n">
        <v>3</v>
      </c>
      <c r="AX14" s="15"/>
      <c r="AY14" s="15"/>
      <c r="AZ14" s="15" t="n">
        <v>5</v>
      </c>
      <c r="BA14" s="15" t="n">
        <v>7</v>
      </c>
      <c r="BB14" s="16" t="n">
        <v>2</v>
      </c>
      <c r="BC14" s="17"/>
      <c r="BD14" s="17"/>
      <c r="BE14" s="17"/>
      <c r="BF14" s="17"/>
      <c r="BG14" s="17"/>
      <c r="BH14" s="17"/>
      <c r="BI14" s="17"/>
      <c r="BJ14" s="17"/>
      <c r="BK14" s="17"/>
    </row>
    <row r="15" customFormat="false" ht="12.75" hidden="false" customHeight="false" outlineLevel="0" collapsed="false">
      <c r="B15" s="12" t="s">
        <v>63</v>
      </c>
      <c r="C15" s="13" t="n">
        <f aca="false">SUM(D15:BB15)</f>
        <v>123.5</v>
      </c>
      <c r="D15" s="14"/>
      <c r="E15" s="15"/>
      <c r="F15" s="15"/>
      <c r="G15" s="15"/>
      <c r="H15" s="15" t="n">
        <v>9</v>
      </c>
      <c r="I15" s="15"/>
      <c r="J15" s="15" t="n">
        <v>6</v>
      </c>
      <c r="K15" s="15"/>
      <c r="L15" s="15"/>
      <c r="M15" s="15"/>
      <c r="N15" s="15"/>
      <c r="O15" s="15" t="n">
        <v>11</v>
      </c>
      <c r="P15" s="15"/>
      <c r="Q15" s="15"/>
      <c r="R15" s="15"/>
      <c r="S15" s="15" t="n">
        <v>11</v>
      </c>
      <c r="T15" s="15" t="n">
        <v>8</v>
      </c>
      <c r="U15" s="15" t="n">
        <v>5</v>
      </c>
      <c r="V15" s="15" t="n">
        <v>6</v>
      </c>
      <c r="W15" s="15"/>
      <c r="X15" s="15" t="n">
        <v>7</v>
      </c>
      <c r="Y15" s="15"/>
      <c r="Z15" s="15"/>
      <c r="AA15" s="15"/>
      <c r="AB15" s="15" t="n">
        <v>8</v>
      </c>
      <c r="AC15" s="15"/>
      <c r="AD15" s="15" t="n">
        <v>4</v>
      </c>
      <c r="AE15" s="15"/>
      <c r="AF15" s="15"/>
      <c r="AG15" s="15"/>
      <c r="AH15" s="15" t="n">
        <v>7.5</v>
      </c>
      <c r="AI15" s="15"/>
      <c r="AJ15" s="15" t="n">
        <v>8</v>
      </c>
      <c r="AK15" s="15"/>
      <c r="AL15" s="15"/>
      <c r="AM15" s="15"/>
      <c r="AN15" s="15" t="n">
        <v>10</v>
      </c>
      <c r="AO15" s="15"/>
      <c r="AP15" s="15"/>
      <c r="AQ15" s="15" t="n">
        <v>8</v>
      </c>
      <c r="AR15" s="15" t="n">
        <v>4</v>
      </c>
      <c r="AS15" s="15"/>
      <c r="AT15" s="15"/>
      <c r="AU15" s="15" t="n">
        <v>11</v>
      </c>
      <c r="AV15" s="15"/>
      <c r="AW15" s="15"/>
      <c r="AX15" s="15"/>
      <c r="AY15" s="15"/>
      <c r="AZ15" s="15"/>
      <c r="BA15" s="15"/>
      <c r="BB15" s="16"/>
      <c r="BC15" s="17"/>
      <c r="BD15" s="17"/>
      <c r="BE15" s="17"/>
      <c r="BF15" s="17"/>
      <c r="BG15" s="17"/>
      <c r="BH15" s="17"/>
      <c r="BI15" s="17"/>
      <c r="BJ15" s="17"/>
      <c r="BK15" s="17"/>
    </row>
    <row r="16" customFormat="false" ht="12.75" hidden="false" customHeight="false" outlineLevel="0" collapsed="false">
      <c r="B16" s="12" t="s">
        <v>64</v>
      </c>
      <c r="C16" s="13" t="n">
        <f aca="false">SUM(D16:BB16)</f>
        <v>123.5</v>
      </c>
      <c r="D16" s="14"/>
      <c r="E16" s="15" t="n">
        <v>3</v>
      </c>
      <c r="F16" s="15" t="n">
        <v>6</v>
      </c>
      <c r="G16" s="15" t="n">
        <v>5</v>
      </c>
      <c r="H16" s="15" t="n">
        <v>3</v>
      </c>
      <c r="I16" s="15" t="n">
        <v>8</v>
      </c>
      <c r="J16" s="15" t="n">
        <v>3</v>
      </c>
      <c r="K16" s="15"/>
      <c r="L16" s="15"/>
      <c r="M16" s="15" t="n">
        <v>6</v>
      </c>
      <c r="N16" s="15" t="n">
        <v>6</v>
      </c>
      <c r="O16" s="15" t="n">
        <v>1</v>
      </c>
      <c r="P16" s="15" t="n">
        <v>1</v>
      </c>
      <c r="Q16" s="15" t="n">
        <v>6</v>
      </c>
      <c r="R16" s="15"/>
      <c r="S16" s="15"/>
      <c r="T16" s="15"/>
      <c r="U16" s="15" t="n">
        <v>2</v>
      </c>
      <c r="V16" s="15" t="n">
        <v>1</v>
      </c>
      <c r="W16" s="15" t="n">
        <v>1</v>
      </c>
      <c r="X16" s="15" t="n">
        <v>2</v>
      </c>
      <c r="Y16" s="15"/>
      <c r="Z16" s="15"/>
      <c r="AA16" s="15" t="n">
        <v>3</v>
      </c>
      <c r="AB16" s="15" t="n">
        <v>1</v>
      </c>
      <c r="AC16" s="15" t="n">
        <v>2</v>
      </c>
      <c r="AD16" s="15" t="n">
        <v>3</v>
      </c>
      <c r="AE16" s="15" t="n">
        <v>2</v>
      </c>
      <c r="AF16" s="15" t="n">
        <v>2</v>
      </c>
      <c r="AG16" s="15" t="n">
        <v>6</v>
      </c>
      <c r="AH16" s="15" t="n">
        <v>1</v>
      </c>
      <c r="AI16" s="15" t="n">
        <v>5</v>
      </c>
      <c r="AJ16" s="15" t="n">
        <v>1</v>
      </c>
      <c r="AK16" s="15" t="n">
        <v>3</v>
      </c>
      <c r="AL16" s="15" t="n">
        <v>1</v>
      </c>
      <c r="AM16" s="15" t="n">
        <v>2</v>
      </c>
      <c r="AN16" s="15" t="n">
        <v>8</v>
      </c>
      <c r="AO16" s="15" t="n">
        <v>4</v>
      </c>
      <c r="AP16" s="15" t="n">
        <v>1</v>
      </c>
      <c r="AQ16" s="15" t="n">
        <v>1</v>
      </c>
      <c r="AR16" s="15" t="n">
        <v>1.5</v>
      </c>
      <c r="AS16" s="15" t="n">
        <v>4</v>
      </c>
      <c r="AT16" s="15" t="n">
        <v>2</v>
      </c>
      <c r="AU16" s="15" t="n">
        <v>3</v>
      </c>
      <c r="AV16" s="15" t="n">
        <v>1</v>
      </c>
      <c r="AW16" s="15" t="n">
        <v>2</v>
      </c>
      <c r="AX16" s="15" t="n">
        <v>1</v>
      </c>
      <c r="AY16" s="15" t="n">
        <v>2</v>
      </c>
      <c r="AZ16" s="15" t="n">
        <v>2</v>
      </c>
      <c r="BA16" s="15" t="n">
        <v>2</v>
      </c>
      <c r="BB16" s="16" t="n">
        <v>3</v>
      </c>
      <c r="BC16" s="17"/>
      <c r="BD16" s="17"/>
      <c r="BE16" s="17"/>
      <c r="BF16" s="17"/>
      <c r="BG16" s="17"/>
      <c r="BH16" s="17"/>
      <c r="BI16" s="17"/>
      <c r="BJ16" s="17"/>
      <c r="BK16" s="17"/>
    </row>
    <row r="17" customFormat="false" ht="12.75" hidden="false" customHeight="false" outlineLevel="0" collapsed="false">
      <c r="B17" s="12" t="s">
        <v>65</v>
      </c>
      <c r="C17" s="13" t="n">
        <f aca="false">SUM(D17:BB17)</f>
        <v>90.5</v>
      </c>
      <c r="D17" s="14"/>
      <c r="E17" s="15" t="n">
        <v>10</v>
      </c>
      <c r="F17" s="15" t="n">
        <v>8</v>
      </c>
      <c r="G17" s="15" t="n">
        <v>4</v>
      </c>
      <c r="H17" s="15" t="n">
        <v>2</v>
      </c>
      <c r="I17" s="15" t="n">
        <v>1</v>
      </c>
      <c r="J17" s="15" t="n">
        <v>10</v>
      </c>
      <c r="K17" s="15"/>
      <c r="L17" s="15"/>
      <c r="M17" s="15" t="n">
        <v>3</v>
      </c>
      <c r="N17" s="15" t="n">
        <v>3</v>
      </c>
      <c r="O17" s="15" t="n">
        <v>6</v>
      </c>
      <c r="P17" s="15"/>
      <c r="Q17" s="15" t="n">
        <v>1</v>
      </c>
      <c r="R17" s="15"/>
      <c r="S17" s="15"/>
      <c r="T17" s="15"/>
      <c r="U17" s="15"/>
      <c r="V17" s="15"/>
      <c r="W17" s="15"/>
      <c r="X17" s="15"/>
      <c r="Y17" s="15"/>
      <c r="Z17" s="15" t="n">
        <v>8</v>
      </c>
      <c r="AA17" s="15"/>
      <c r="AB17" s="15" t="n">
        <v>7</v>
      </c>
      <c r="AC17" s="15" t="n">
        <v>6</v>
      </c>
      <c r="AD17" s="15" t="n">
        <v>8</v>
      </c>
      <c r="AE17" s="15" t="n">
        <v>3</v>
      </c>
      <c r="AF17" s="15"/>
      <c r="AG17" s="15"/>
      <c r="AH17" s="15"/>
      <c r="AI17" s="15"/>
      <c r="AJ17" s="15" t="n">
        <v>5</v>
      </c>
      <c r="AK17" s="15"/>
      <c r="AL17" s="15"/>
      <c r="AM17" s="15" t="n">
        <v>3</v>
      </c>
      <c r="AN17" s="15" t="n">
        <v>2.5</v>
      </c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6"/>
      <c r="BC17" s="17"/>
      <c r="BD17" s="17"/>
      <c r="BE17" s="17"/>
      <c r="BF17" s="17"/>
      <c r="BG17" s="17"/>
      <c r="BH17" s="17"/>
      <c r="BI17" s="17"/>
      <c r="BJ17" s="17"/>
      <c r="BK17" s="17"/>
    </row>
    <row r="18" customFormat="false" ht="12.75" hidden="false" customHeight="false" outlineLevel="0" collapsed="false">
      <c r="B18" s="12" t="s">
        <v>66</v>
      </c>
      <c r="C18" s="13" t="n">
        <f aca="false">SUM(D18:BB18)</f>
        <v>88</v>
      </c>
      <c r="D18" s="14"/>
      <c r="E18" s="15" t="n">
        <v>4</v>
      </c>
      <c r="F18" s="15" t="n">
        <v>3</v>
      </c>
      <c r="G18" s="15"/>
      <c r="H18" s="15"/>
      <c r="I18" s="15" t="n">
        <v>4</v>
      </c>
      <c r="J18" s="15" t="n">
        <v>1</v>
      </c>
      <c r="K18" s="15" t="n">
        <v>2</v>
      </c>
      <c r="L18" s="15"/>
      <c r="M18" s="15"/>
      <c r="N18" s="15"/>
      <c r="O18" s="15"/>
      <c r="P18" s="15" t="n">
        <v>2</v>
      </c>
      <c r="Q18" s="15" t="n">
        <v>7</v>
      </c>
      <c r="R18" s="15"/>
      <c r="S18" s="15" t="n">
        <v>5</v>
      </c>
      <c r="T18" s="15" t="n">
        <v>4</v>
      </c>
      <c r="U18" s="15"/>
      <c r="V18" s="15" t="n">
        <v>4</v>
      </c>
      <c r="W18" s="15" t="n">
        <v>2</v>
      </c>
      <c r="X18" s="15" t="n">
        <v>3</v>
      </c>
      <c r="Y18" s="15"/>
      <c r="Z18" s="15"/>
      <c r="AA18" s="15" t="n">
        <v>6</v>
      </c>
      <c r="AB18" s="15"/>
      <c r="AC18" s="15" t="n">
        <v>5</v>
      </c>
      <c r="AD18" s="15"/>
      <c r="AE18" s="15"/>
      <c r="AF18" s="15" t="n">
        <v>3</v>
      </c>
      <c r="AG18" s="15"/>
      <c r="AH18" s="15" t="n">
        <v>3</v>
      </c>
      <c r="AI18" s="15" t="n">
        <v>3</v>
      </c>
      <c r="AJ18" s="15" t="n">
        <v>2</v>
      </c>
      <c r="AK18" s="15"/>
      <c r="AL18" s="15"/>
      <c r="AM18" s="15"/>
      <c r="AN18" s="15" t="n">
        <v>4</v>
      </c>
      <c r="AO18" s="15" t="n">
        <v>6</v>
      </c>
      <c r="AP18" s="15"/>
      <c r="AQ18" s="15"/>
      <c r="AR18" s="15"/>
      <c r="AS18" s="15" t="n">
        <v>5</v>
      </c>
      <c r="AT18" s="15" t="n">
        <v>1</v>
      </c>
      <c r="AU18" s="15" t="n">
        <v>4</v>
      </c>
      <c r="AV18" s="15"/>
      <c r="AW18" s="15" t="n">
        <v>1</v>
      </c>
      <c r="AX18" s="15"/>
      <c r="AY18" s="15" t="n">
        <v>3</v>
      </c>
      <c r="AZ18" s="15"/>
      <c r="BA18" s="15"/>
      <c r="BB18" s="16" t="n">
        <v>1</v>
      </c>
      <c r="BC18" s="17"/>
      <c r="BD18" s="17"/>
      <c r="BE18" s="17"/>
      <c r="BF18" s="17"/>
      <c r="BG18" s="17"/>
      <c r="BH18" s="17"/>
      <c r="BI18" s="17"/>
      <c r="BJ18" s="17"/>
      <c r="BK18" s="17"/>
    </row>
    <row r="19" customFormat="false" ht="12.75" hidden="false" customHeight="false" outlineLevel="0" collapsed="false">
      <c r="B19" s="12" t="s">
        <v>67</v>
      </c>
      <c r="C19" s="13" t="n">
        <f aca="false">SUM(D19:BB19)</f>
        <v>44</v>
      </c>
      <c r="D19" s="14"/>
      <c r="E19" s="15" t="n">
        <v>9</v>
      </c>
      <c r="F19" s="15" t="n">
        <v>5</v>
      </c>
      <c r="G19" s="15" t="n">
        <v>2</v>
      </c>
      <c r="H19" s="15" t="n">
        <v>1</v>
      </c>
      <c r="I19" s="15"/>
      <c r="J19" s="15"/>
      <c r="K19" s="15" t="n">
        <v>4</v>
      </c>
      <c r="L19" s="15"/>
      <c r="M19" s="15"/>
      <c r="N19" s="15"/>
      <c r="O19" s="15" t="n">
        <v>2</v>
      </c>
      <c r="P19" s="15"/>
      <c r="Q19" s="15"/>
      <c r="R19" s="15"/>
      <c r="S19" s="15" t="n">
        <v>2</v>
      </c>
      <c r="T19" s="15"/>
      <c r="U19" s="15"/>
      <c r="V19" s="15"/>
      <c r="W19" s="15"/>
      <c r="X19" s="15"/>
      <c r="Y19" s="15"/>
      <c r="Z19" s="15"/>
      <c r="AA19" s="15" t="n">
        <v>4</v>
      </c>
      <c r="AB19" s="15"/>
      <c r="AC19" s="15"/>
      <c r="AD19" s="15" t="n">
        <v>1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n">
        <v>6</v>
      </c>
      <c r="AR19" s="15" t="n">
        <v>7</v>
      </c>
      <c r="AS19" s="15" t="n">
        <v>1</v>
      </c>
      <c r="AT19" s="15"/>
      <c r="AU19" s="15"/>
      <c r="AV19" s="15"/>
      <c r="AW19" s="15"/>
      <c r="AX19" s="15"/>
      <c r="AY19" s="15"/>
      <c r="AZ19" s="15"/>
      <c r="BA19" s="15"/>
      <c r="BB19" s="16" t="s">
        <v>68</v>
      </c>
      <c r="BC19" s="17"/>
      <c r="BD19" s="17"/>
      <c r="BE19" s="17"/>
      <c r="BF19" s="17"/>
      <c r="BG19" s="17"/>
      <c r="BH19" s="17"/>
      <c r="BI19" s="17"/>
      <c r="BJ19" s="17"/>
      <c r="BK19" s="17"/>
    </row>
    <row r="20" customFormat="false" ht="12.75" hidden="false" customHeight="false" outlineLevel="0" collapsed="false">
      <c r="B20" s="12" t="s">
        <v>69</v>
      </c>
      <c r="C20" s="13" t="n">
        <f aca="false">SUM(D20:BB20)</f>
        <v>21</v>
      </c>
      <c r="D20" s="14"/>
      <c r="E20" s="15"/>
      <c r="F20" s="15"/>
      <c r="G20" s="15"/>
      <c r="H20" s="15" t="n">
        <v>7</v>
      </c>
      <c r="I20" s="15"/>
      <c r="J20" s="15"/>
      <c r="K20" s="15" t="n">
        <v>8</v>
      </c>
      <c r="L20" s="15"/>
      <c r="M20" s="15"/>
      <c r="N20" s="15"/>
      <c r="O20" s="15"/>
      <c r="P20" s="15"/>
      <c r="Q20" s="15"/>
      <c r="R20" s="15"/>
      <c r="S20" s="15" t="n">
        <v>6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6"/>
      <c r="BC20" s="17"/>
      <c r="BD20" s="17"/>
      <c r="BE20" s="17"/>
      <c r="BF20" s="17"/>
      <c r="BG20" s="17"/>
      <c r="BH20" s="17"/>
      <c r="BI20" s="17"/>
      <c r="BJ20" s="17"/>
      <c r="BK20" s="17"/>
    </row>
    <row r="21" customFormat="false" ht="12.75" hidden="false" customHeight="false" outlineLevel="0" collapsed="false">
      <c r="B21" s="12" t="s">
        <v>70</v>
      </c>
      <c r="C21" s="13" t="n">
        <f aca="false">SUM(D21:BB21)</f>
        <v>8</v>
      </c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 t="n">
        <v>8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6"/>
      <c r="BC21" s="17"/>
      <c r="BD21" s="17"/>
      <c r="BE21" s="17"/>
      <c r="BF21" s="17"/>
      <c r="BG21" s="17"/>
      <c r="BH21" s="17"/>
      <c r="BI21" s="17"/>
      <c r="BJ21" s="17"/>
      <c r="BK21" s="17"/>
    </row>
    <row r="22" customFormat="false" ht="12.75" hidden="false" customHeight="false" outlineLevel="0" collapsed="false">
      <c r="B22" s="12" t="s">
        <v>71</v>
      </c>
      <c r="C22" s="13" t="n">
        <f aca="false">SUM(D22:BB22)</f>
        <v>4</v>
      </c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 t="n">
        <v>4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6"/>
      <c r="BC22" s="17"/>
      <c r="BD22" s="17"/>
      <c r="BE22" s="17"/>
      <c r="BF22" s="17"/>
      <c r="BG22" s="17"/>
      <c r="BH22" s="17"/>
      <c r="BI22" s="17"/>
      <c r="BJ22" s="17"/>
      <c r="BK22" s="17"/>
    </row>
    <row r="23" customFormat="false" ht="12.75" hidden="false" customHeight="false" outlineLevel="0" collapsed="false">
      <c r="B23" s="12"/>
      <c r="C23" s="13" t="n">
        <f aca="false">SUM(D23:BB23)</f>
        <v>0</v>
      </c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6"/>
      <c r="BC23" s="17"/>
      <c r="BD23" s="17"/>
      <c r="BE23" s="17"/>
      <c r="BF23" s="17"/>
      <c r="BG23" s="17"/>
      <c r="BH23" s="17"/>
      <c r="BI23" s="17"/>
      <c r="BJ23" s="17"/>
      <c r="BK23" s="17"/>
    </row>
    <row r="24" customFormat="false" ht="12.75" hidden="false" customHeight="false" outlineLevel="0" collapsed="false">
      <c r="B24" s="12"/>
      <c r="C24" s="13" t="n">
        <f aca="false">SUM(D24:BB24)</f>
        <v>0</v>
      </c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6"/>
      <c r="BC24" s="17"/>
      <c r="BD24" s="17"/>
      <c r="BE24" s="17"/>
      <c r="BF24" s="17"/>
      <c r="BG24" s="17"/>
      <c r="BH24" s="17"/>
      <c r="BI24" s="17"/>
      <c r="BJ24" s="17"/>
      <c r="BK24" s="17"/>
    </row>
    <row r="25" customFormat="false" ht="13.5" hidden="false" customHeight="false" outlineLevel="0" collapsed="false">
      <c r="B25" s="22" t="s">
        <v>72</v>
      </c>
      <c r="C25" s="23" t="n">
        <f aca="false">SUM(D25:BB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6"/>
      <c r="BC25" s="17"/>
      <c r="BD25" s="17"/>
      <c r="BE25" s="17"/>
      <c r="BF25" s="17"/>
      <c r="BG25" s="17"/>
      <c r="BH25" s="17"/>
      <c r="BI25" s="17"/>
      <c r="BJ25" s="17"/>
      <c r="BK25" s="17"/>
    </row>
    <row r="26" customFormat="false" ht="12.75" hidden="false" customHeight="false" outlineLevel="0" collapsed="false">
      <c r="BC26" s="17"/>
      <c r="BD26" s="17"/>
      <c r="BE26" s="17"/>
      <c r="BF26" s="17"/>
      <c r="BG26" s="17"/>
      <c r="BH26" s="17"/>
      <c r="BI26" s="17"/>
      <c r="BJ26" s="17"/>
      <c r="BK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Pesl - e327034</cp:lastModifiedBy>
  <dcterms:modified xsi:type="dcterms:W3CDTF">2010-01-08T07:52:24Z</dcterms:modified>
  <cp:revision>0</cp:revision>
  <dc:subject/>
  <dc:title/>
</cp:coreProperties>
</file>